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  <sheet name="Plan17" sheetId="17" state="visible" r:id="rId18"/>
    <sheet name="Plan18" sheetId="18" state="visible" r:id="rId19"/>
    <sheet name="Plan19" sheetId="19" state="visible" r:id="rId20"/>
    <sheet name="Plan20" sheetId="20" state="visible" r:id="rId21"/>
    <sheet name="Plan21" sheetId="21" state="visible" r:id="rId22"/>
  </sheets>
  <definedNames>
    <definedName function="false" hidden="false" localSheetId="0" name="_xlnm.Print_Area" vbProcedure="false">Plan1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9</xdr:colOff>
                <xdr:row>5</xdr:row>
                <xdr:rowOff>20</xdr:rowOff>
              </xdr:from>
              <xdr:to>
                <xdr:col>4</xdr:col>
                <xdr:colOff>41</xdr:colOff>
                <xdr:row>9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3</xdr:rowOff>
              </xdr:from>
              <xdr:to>
                <xdr:col>10</xdr:col>
                <xdr:colOff>6</xdr:colOff>
                <xdr:row>10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13</xdr:rowOff>
              </xdr:from>
              <xdr:to>
                <xdr:col>7</xdr:col>
                <xdr:colOff>11</xdr:colOff>
                <xdr:row>11</xdr:row>
                <xdr:rowOff>3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5</xdr:rowOff>
              </xdr:from>
              <xdr:to>
                <xdr:col>7</xdr:col>
                <xdr:colOff>12</xdr:colOff>
                <xdr:row>11</xdr:row>
                <xdr:rowOff>3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1</xdr:rowOff>
              </xdr:from>
              <xdr:to>
                <xdr:col>13</xdr:col>
                <xdr:colOff>61</xdr:colOff>
                <xdr:row>29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0</xdr:rowOff>
              </xdr:from>
              <xdr:to>
                <xdr:col>4</xdr:col>
                <xdr:colOff>116</xdr:colOff>
                <xdr:row>21</xdr:row>
                <xdr:rowOff>5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0</xdr:rowOff>
              </xdr:from>
              <xdr:to>
                <xdr:col>4</xdr:col>
                <xdr:colOff>114</xdr:colOff>
                <xdr:row>23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0</xdr:rowOff>
              </xdr:from>
              <xdr:to>
                <xdr:col>9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9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0</xdr:rowOff>
              </xdr:from>
              <xdr:to>
                <xdr:col>4</xdr:col>
                <xdr:colOff>114</xdr:colOff>
                <xdr:row>31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4</xdr:col>
                <xdr:colOff>114</xdr:colOff>
                <xdr:row>33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0</xdr:rowOff>
              </xdr:from>
              <xdr:to>
                <xdr:col>4</xdr:col>
                <xdr:colOff>114</xdr:colOff>
                <xdr:row>37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4</xdr:col>
                <xdr:colOff>114</xdr:colOff>
                <xdr:row>39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4</xdr:col>
                <xdr:colOff>114</xdr:colOff>
                <xdr:row>41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4</xdr:col>
                <xdr:colOff>114</xdr:colOff>
                <xdr:row>43</xdr:row>
                <xdr:rowOff>2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3</xdr:row>
                <xdr:rowOff>44</xdr:rowOff>
              </xdr:from>
              <xdr:to>
                <xdr:col>10</xdr:col>
                <xdr:colOff>40</xdr:colOff>
                <xdr:row>47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4</xdr:rowOff>
              </xdr:from>
              <xdr:to>
                <xdr:col>10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2</xdr:row>
                <xdr:rowOff>0</xdr:rowOff>
              </xdr:from>
              <xdr:to>
                <xdr:col>9</xdr:col>
                <xdr:colOff>34</xdr:colOff>
                <xdr:row>43</xdr:row>
                <xdr:rowOff>4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11</xdr:rowOff>
              </xdr:from>
              <xdr:to>
                <xdr:col>4</xdr:col>
                <xdr:colOff>114</xdr:colOff>
                <xdr:row>51</xdr:row>
                <xdr:rowOff>6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54</xdr:rowOff>
              </xdr:from>
              <xdr:to>
                <xdr:col>4</xdr:col>
                <xdr:colOff>114</xdr:colOff>
                <xdr:row>55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18</xdr:rowOff>
              </xdr:from>
              <xdr:to>
                <xdr:col>4</xdr:col>
                <xdr:colOff>114</xdr:colOff>
                <xdr:row>55</xdr:row>
                <xdr:rowOff>3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47</xdr:rowOff>
              </xdr:from>
              <xdr:to>
                <xdr:col>10</xdr:col>
                <xdr:colOff>40</xdr:colOff>
                <xdr:row>59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69</xdr:rowOff>
              </xdr:from>
              <xdr:to>
                <xdr:col>4</xdr:col>
                <xdr:colOff>114</xdr:colOff>
                <xdr:row>63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69</xdr:rowOff>
              </xdr:from>
              <xdr:to>
                <xdr:col>4</xdr:col>
                <xdr:colOff>114</xdr:colOff>
                <xdr:row>63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14</xdr:rowOff>
              </xdr:from>
              <xdr:to>
                <xdr:col>4</xdr:col>
                <xdr:colOff>114</xdr:colOff>
                <xdr:row>63</xdr:row>
                <xdr:rowOff>4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61</xdr:row>
                <xdr:rowOff>30</xdr:rowOff>
              </xdr:from>
              <xdr:to>
                <xdr:col>3</xdr:col>
                <xdr:colOff>38</xdr:colOff>
                <xdr:row>63</xdr:row>
                <xdr:rowOff>8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7</xdr:row>
                <xdr:rowOff>36</xdr:rowOff>
              </xdr:from>
              <xdr:to>
                <xdr:col>6</xdr:col>
                <xdr:colOff>8</xdr:colOff>
                <xdr:row>79</xdr:row>
                <xdr:rowOff>2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63</xdr:row>
                <xdr:rowOff>82</xdr:rowOff>
              </xdr:from>
              <xdr:to>
                <xdr:col>13</xdr:col>
                <xdr:colOff>58</xdr:colOff>
                <xdr:row>67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a sigla da IES em mai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1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ira o nome do Progama (sem 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2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ISBN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3</xdr:rowOff>
              </xdr:from>
              <xdr:to>
                <xdr:col>4</xdr:col>
                <xdr:colOff>114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título complet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15</xdr:rowOff>
              </xdr:from>
              <xdr:to>
                <xdr:col>4</xdr:col>
                <xdr:colOff>114</xdr:colOff>
                <xdr:row>11</xdr:row>
                <xdr:rowOff>4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ome dos autore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1</xdr:rowOff>
              </xdr:from>
              <xdr:to>
                <xdr:col>4</xdr:col>
                <xdr:colOff>114</xdr:colOff>
                <xdr:row>13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Assinale com "X" o tipo de obra e a respectiva pontuação. Uma  obra com pontuação máxima deve contemplar os aspectos abaixo. Caso a obra atenda plenamente a esses aspectos, deve receber um conceito máximo (Livro = 2.5, 1.5 e 0.5; Coletânea = 1.0 e 0.5; Tratado 2.0).
</t>
        </r>
        <r>
          <rPr>
            <b val="true"/>
            <sz val="9"/>
            <color rgb="FF000000"/>
            <rFont val="Tahoma"/>
            <family val="2"/>
          </rPr>
          <t xml:space="preserve">LIVRO
</t>
        </r>
        <r>
          <rPr>
            <sz val="9"/>
            <color rgb="FF000000"/>
            <rFont val="Tahoma"/>
            <family val="2"/>
          </rPr>
          <t xml:space="preserve">1 ou 2 autores, organizada em capítulos, que contempla tema ou área de investigação, de natureza reflexiva ao abordar questões teóricas, conceituais e metodológicas.  
</t>
        </r>
        <r>
          <rPr>
            <b val="true"/>
            <sz val="9"/>
            <color rgb="FF000000"/>
            <rFont val="Tahoma"/>
            <family val="2"/>
          </rPr>
          <t xml:space="preserve">TRATADO
</t>
        </r>
        <r>
          <rPr>
            <sz val="9"/>
            <color rgb="FF000000"/>
            <rFont val="Tahoma"/>
            <family val="2"/>
          </rPr>
          <t xml:space="preserve">Obra assim denominada, desenvolvida por vários autores, especialistas renomados a respeito de uma ciência ou ramo visando identificar e discutir os seus avanços e consensos em relação a temas e especialidades que a constituem. 
</t>
        </r>
        <r>
          <rPr>
            <b val="true"/>
            <sz val="9"/>
            <color rgb="FF000000"/>
            <rFont val="Tahoma"/>
            <family val="2"/>
          </rPr>
          <t xml:space="preserve">COLETÂNEA
</t>
        </r>
        <r>
          <rPr>
            <sz val="9"/>
            <color rgb="FF000000"/>
            <rFont val="Tahoma"/>
            <family val="2"/>
          </rPr>
          <t xml:space="preserve">Obra com contribuição de diferentes autores com eixo temático norteador a partir do qual são integrados e agregados os capít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70</xdr:rowOff>
              </xdr:from>
              <xdr:to>
                <xdr:col>13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com "X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5</xdr:rowOff>
              </xdr:from>
              <xdr:to>
                <xdr:col>4</xdr:col>
                <xdr:colOff>116</xdr:colOff>
                <xdr:row>21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contexto histórico e o contexto da obra se parte de co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5</xdr:rowOff>
              </xdr:from>
              <xdr:to>
                <xdr:col>4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nome da Editora; omita a palavra Editora e não use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49</xdr:rowOff>
              </xdr:from>
              <xdr:to>
                <xdr:col>9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Editora possui Corpo Editorial próprio?
Note que isso difere de revisores específicos para a obra (pares). Esse corpo editorial define as obras a serem publ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29</xdr:rowOff>
              </xdr:from>
              <xdr:to>
                <xdr:col>9</xdr:col>
                <xdr:colOff>19</xdr:colOff>
                <xdr:row>2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o Local em que a obra foi publicada.
Insira apenas a CIDADE (1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 e o ESTADO (2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 Qua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20</xdr:rowOff>
              </xdr:from>
              <xdr:to>
                <xdr:col>9</xdr:col>
                <xdr:colOff>0</xdr:colOff>
                <xdr:row>2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número total de página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25</xdr:rowOff>
              </xdr:from>
              <xdr:to>
                <xdr:col>4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ira o ANO da primeira ed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21</xdr:rowOff>
              </xdr:from>
              <xdr:to>
                <xdr:col>4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ano da edição enviada; Caso existam edições anteriores enviar um exemp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1</xdr:rowOff>
              </xdr:from>
              <xdr:to>
                <xdr:col>4</xdr:col>
                <xdr:colOff>114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número da edição enviada, sem a letra. Expl: 1a ed. deve ser preenchido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8</xdr:rowOff>
              </xdr:from>
              <xdr:to>
                <xdr:col>4</xdr:col>
                <xdr:colOff>114</xdr:colOff>
                <xdr:row>37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que foi modificado entre as edições d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9</xdr:rowOff>
              </xdr:from>
              <xdr:to>
                <xdr:col>4</xdr:col>
                <xdr:colOff>114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tiragem da ob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43</xdr:rowOff>
              </xdr:from>
              <xdr:to>
                <xdr:col>4</xdr:col>
                <xdr:colOff>114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o tipo de veicul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9</xdr:rowOff>
              </xdr:from>
              <xdr:to>
                <xdr:col>4</xdr:col>
                <xdr:colOff>114</xdr:colOff>
                <xdr:row>43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a referência bibliográfica completa da obra no formato AB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7</xdr:rowOff>
              </xdr:from>
              <xdr:to>
                <xdr:col>4</xdr:col>
                <xdr:colOff>114</xdr:colOff>
                <xdr:row>4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odacki:
Insira o número total de capítulos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9</xdr:rowOff>
              </xdr:from>
              <xdr:to>
                <xdr:col>10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oloque um "X" se a obra teve financiamento específic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10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a fonte do financiamento recebido para 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5</xdr:rowOff>
              </xdr:from>
              <xdr:to>
                <xdr:col>7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Rodacki:
Informe o contexto do financ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5</xdr:rowOff>
              </xdr:from>
              <xdr:to>
                <xdr:col>4</xdr:col>
                <xdr:colOff>114</xdr:colOff>
                <xdr:row>51</xdr:row>
                <xdr:rowOff>7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dentifique se existiram parcerias/apoios para a publicação d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75</xdr:rowOff>
              </xdr:from>
              <xdr:to>
                <xdr:col>4</xdr:col>
                <xdr:colOff>114</xdr:colOff>
                <xdr:row>55</xdr:row>
                <xdr:rowOff>2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Qual a naturez do vínculo dessa parc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31</xdr:rowOff>
              </xdr:from>
              <xdr:to>
                <xdr:col>4</xdr:col>
                <xdr:colOff>114</xdr:colOff>
                <xdr:row>55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 obra teve revisão de pares específicos da área de conhecimento, além do processo editoriial da própria edito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68</xdr:rowOff>
              </xdr:from>
              <xdr:to>
                <xdr:col>10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o processo de revisão a que a obra foi subm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24</xdr:rowOff>
              </xdr:from>
              <xdr:to>
                <xdr:col>4</xdr:col>
                <xdr:colOff>114</xdr:colOff>
                <xdr:row>59</xdr:row>
                <xdr:rowOff>5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Assinale se a obra está vinculada com a área do seu P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85</xdr:rowOff>
              </xdr:from>
              <xdr:to>
                <xdr:col>4</xdr:col>
                <xdr:colOff>114</xdr:colOff>
                <xdr:row>63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Explique qual a vinculação da obra com a proposta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</xdr:row>
                <xdr:rowOff>29</xdr:rowOff>
              </xdr:from>
              <xdr:to>
                <xdr:col>4</xdr:col>
                <xdr:colOff>114</xdr:colOff>
                <xdr:row>63</xdr:row>
                <xdr:rowOff>5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Caso existam mais docentes por obra/capítulo, informe um docente em cada campo (coluna esquerda). No caso de coletâneas ou tratados, repita a informação do título do capítulo na coluna da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</xdr:row>
                <xdr:rowOff>29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forme o estrato da obra sugerido pelo PP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8</xdr:row>
                <xdr:rowOff>11</xdr:rowOff>
              </xdr:from>
              <xdr:to>
                <xdr:col>6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odacki:
</t>
        </r>
        <r>
          <rPr>
            <sz val="9"/>
            <color rgb="FF000000"/>
            <rFont val="Tahoma"/>
            <family val="2"/>
          </rPr>
          <t xml:space="preserve">Inserir informação para capítulos apenas nos casos de coletâneas e tratados; Livros com textos integrais de autores docentes NÃO preenche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9</xdr:rowOff>
              </xdr:from>
              <xdr:to>
                <xdr:col>17</xdr:col>
                <xdr:colOff>59</xdr:colOff>
                <xdr:row>6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84">
  <si>
    <t xml:space="preserve">Ministério da Educação</t>
  </si>
  <si>
    <t xml:space="preserve">Coordenação de Aperfeiçoamento de Pessoal de Nível Superior</t>
  </si>
  <si>
    <t xml:space="preserve">Setor Bancário Norte, Quadra 2, Bloco L, Lote 06</t>
  </si>
  <si>
    <t xml:space="preserve">CEP 70040-020 - Brasília, DF</t>
  </si>
  <si>
    <t xml:space="preserve">INSTRUMENTO PARA CLASSIFICAÇÃO DOS LIVROS</t>
  </si>
  <si>
    <t xml:space="preserve">Sigla da IES</t>
  </si>
  <si>
    <t xml:space="preserve">Nome PPG</t>
  </si>
  <si>
    <t xml:space="preserve">ISBN</t>
  </si>
  <si>
    <t xml:space="preserve">Título da Obra: </t>
  </si>
  <si>
    <t xml:space="preserve">Autores/Organizadores da Obra (SOBRENOME, INICIAIS;..) </t>
  </si>
  <si>
    <t xml:space="preserve">Assinale com "X" a Natureza da Obra na pontuação sugerida (vide comentário)</t>
  </si>
  <si>
    <t xml:space="preserve">LIVRO</t>
  </si>
  <si>
    <t xml:space="preserve">COLETÂNEA</t>
  </si>
  <si>
    <t xml:space="preserve">TRATADO</t>
  </si>
  <si>
    <t xml:space="preserve">A obra faz parte de coleção/série? (S=SIM; N=NÃO)</t>
  </si>
  <si>
    <t xml:space="preserve">SIM</t>
  </si>
  <si>
    <t xml:space="preserve">NÃO</t>
  </si>
  <si>
    <t xml:space="preserve">Se sim, explique o histórico e contexto da coleção</t>
  </si>
  <si>
    <t xml:space="preserve">Nome Editora</t>
  </si>
  <si>
    <t xml:space="preserve">A Editora possui corpo/conselho editorial?</t>
  </si>
  <si>
    <t xml:space="preserve">Local edição</t>
  </si>
  <si>
    <t xml:space="preserve">Num páginas</t>
  </si>
  <si>
    <t xml:space="preserve">Ano 1.a ed</t>
  </si>
  <si>
    <t xml:space="preserve">Ano edição enviada - (enviar volume da edição anterior)</t>
  </si>
  <si>
    <r>
      <rPr>
        <b val="true"/>
        <sz val="10"/>
        <color rgb="FF000000"/>
        <rFont val="Times New Roman"/>
        <family val="1"/>
      </rPr>
      <t xml:space="preserve">Numero edição enviada (</t>
    </r>
    <r>
      <rPr>
        <b val="true"/>
        <u val="single"/>
        <sz val="10"/>
        <color rgb="FF000000"/>
        <rFont val="Times New Roman"/>
        <family val="1"/>
      </rPr>
      <t xml:space="preserve">Somente nº</t>
    </r>
    <r>
      <rPr>
        <b val="true"/>
        <sz val="10"/>
        <color rgb="FF000000"/>
        <rFont val="Times New Roman"/>
        <family val="1"/>
      </rPr>
      <t xml:space="preserve">, ex 1a = 1)</t>
    </r>
  </si>
  <si>
    <t xml:space="preserve">Se a obra consiste em uma nova edição, o que a diferencia da anterior? Explique.</t>
  </si>
  <si>
    <t xml:space="preserve">Tiragem</t>
  </si>
  <si>
    <t xml:space="preserve">Assinale com "X" o formato da Obra</t>
  </si>
  <si>
    <t xml:space="preserve">IMPRESSO</t>
  </si>
  <si>
    <t xml:space="preserve">ELETRÔNICO</t>
  </si>
  <si>
    <t xml:space="preserve">Referência completa da obra (formato ABNT)</t>
  </si>
  <si>
    <t xml:space="preserve">Num de capítulos na obra</t>
  </si>
  <si>
    <t xml:space="preserve">Recebeu fomento (específico para a obra)</t>
  </si>
  <si>
    <t xml:space="preserve">Qual a fonte financiamento?</t>
  </si>
  <si>
    <t xml:space="preserve">Explique a natureza/contexto do fomento e número do processo</t>
  </si>
  <si>
    <t xml:space="preserve">A obra foi realizada em parceria com alguma sociedade científica (conselhos, academias, etc)</t>
  </si>
  <si>
    <t xml:space="preserve">Explique a natureza da parceria</t>
  </si>
  <si>
    <t xml:space="preserve">Assinale com "X" se a obra foi revisada por pares da área (mérito)? </t>
  </si>
  <si>
    <t xml:space="preserve">Se "SIM", Como e quem efetuou o processo de revisão (explique)</t>
  </si>
  <si>
    <t xml:space="preserve">Possui Vinculação do livro/coletânea a linha de pesquisa, área de concentração ou área de conhecimento?  (Apenas uma alternativa)</t>
  </si>
  <si>
    <t xml:space="preserve">Area Conhec</t>
  </si>
  <si>
    <t xml:space="preserve">Area Conc</t>
  </si>
  <si>
    <t xml:space="preserve">Linha</t>
  </si>
  <si>
    <t xml:space="preserve">Explique a vinculação com a Área Básica, AC e LP.</t>
  </si>
  <si>
    <t xml:space="preserve">Informações complementares (informações sobre a participação de docentes/discentes de outros programas, participação de autores estrangeiros, etc.</t>
  </si>
  <si>
    <t xml:space="preserve">Autor Docente do PPG (SOBRENOME, Nome) - </t>
  </si>
  <si>
    <t xml:space="preserve">Capítulos (indicar os capítuos - formato ABNT)</t>
  </si>
  <si>
    <t xml:space="preserve">Sugestão PPG</t>
  </si>
  <si>
    <t xml:space="preserve">Parecer Comissão (não preencher)</t>
  </si>
  <si>
    <t xml:space="preserve">A partir da pontuação e análise do PPG, qual o estrato sugerido para a obra (L1, L2, L3 e L4)</t>
  </si>
  <si>
    <t xml:space="preserve">BN/JN/CM/DH/RG/AR</t>
  </si>
  <si>
    <t xml:space="preserve">IES</t>
  </si>
  <si>
    <t xml:space="preserve">PPG</t>
  </si>
  <si>
    <t xml:space="preserve">TÍTULO</t>
  </si>
  <si>
    <t xml:space="preserve">AUTORES</t>
  </si>
  <si>
    <t xml:space="preserve">LIVROS (ATÉ 2.5)</t>
  </si>
  <si>
    <t xml:space="preserve">TRATADOS (2.0)</t>
  </si>
  <si>
    <t xml:space="preserve">COLETÂNEAS ( ATÉ 1.0)</t>
  </si>
  <si>
    <t xml:space="preserve">SERIE/COL (1.0)</t>
  </si>
  <si>
    <t xml:space="preserve">EDITORA</t>
  </si>
  <si>
    <t xml:space="preserve">CORPO ED (0.5)</t>
  </si>
  <si>
    <t xml:space="preserve">NUM PG</t>
  </si>
  <si>
    <t xml:space="preserve">ANO 1A. ED</t>
  </si>
  <si>
    <t xml:space="preserve">ANO ED ENVIADA</t>
  </si>
  <si>
    <t xml:space="preserve">REEDIÇÃO</t>
  </si>
  <si>
    <t xml:space="preserve">REED LIVRO</t>
  </si>
  <si>
    <t xml:space="preserve">REED TRATAD</t>
  </si>
  <si>
    <t xml:space="preserve">REED COLET</t>
  </si>
  <si>
    <t xml:space="preserve">TIRAGEM</t>
  </si>
  <si>
    <t xml:space="preserve">NUM ED ENVIADA</t>
  </si>
  <si>
    <t xml:space="preserve">NUM CAP</t>
  </si>
  <si>
    <t xml:space="preserve">FOMENTO (0.5)</t>
  </si>
  <si>
    <t xml:space="preserve">PARCERIA (0.5)</t>
  </si>
  <si>
    <t xml:space="preserve">REV PARES (0.5)</t>
  </si>
  <si>
    <t xml:space="preserve">VINCUL PPG(0,5 ou 1 ou 2)</t>
  </si>
  <si>
    <t xml:space="preserve">AUTOR 1</t>
  </si>
  <si>
    <t xml:space="preserve">AUTOR 2</t>
  </si>
  <si>
    <t xml:space="preserve">AUTOR 3</t>
  </si>
  <si>
    <t xml:space="preserve">AUTOR 4</t>
  </si>
  <si>
    <t xml:space="preserve">AUTOR 5</t>
  </si>
  <si>
    <t xml:space="preserve">SEM IMPACTO</t>
  </si>
  <si>
    <t xml:space="preserve">COM IMPACTO</t>
  </si>
  <si>
    <t xml:space="preserve">ESTRATIFICAÇÃO</t>
  </si>
  <si>
    <t xml:space="preserve">SUGESTÃO DO P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455840</xdr:colOff>
      <xdr:row>4</xdr:row>
      <xdr:rowOff>161280</xdr:rowOff>
    </xdr:to>
    <xdr:pic>
      <xdr:nvPicPr>
        <xdr:cNvPr id="0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5058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2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3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4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5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6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7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8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9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20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21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2" name="Imagem 2" descr="logo-capes-60-anos-original"/>
        <xdr:cNvPicPr/>
      </xdr:nvPicPr>
      <xdr:blipFill>
        <a:blip r:embed="rId2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22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3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4" name="Imagem 2" descr="logo-capes-60-anos-original"/>
        <xdr:cNvPicPr/>
      </xdr:nvPicPr>
      <xdr:blipFill>
        <a:blip r:embed="rId2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5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6" name="Imagem 2" descr="logo-capes-60-anos-original"/>
        <xdr:cNvPicPr/>
      </xdr:nvPicPr>
      <xdr:blipFill>
        <a:blip r:embed="rId2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7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8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9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0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009080</xdr:colOff>
      <xdr:row>4</xdr:row>
      <xdr:rowOff>161280</xdr:rowOff>
    </xdr:to>
    <xdr:pic>
      <xdr:nvPicPr>
        <xdr:cNvPr id="11" name="Imagem 1" descr="logo-capes-60-anos-original"/>
        <xdr:cNvPicPr/>
      </xdr:nvPicPr>
      <xdr:blipFill>
        <a:blip r:embed="rId1"/>
        <a:stretch/>
      </xdr:blipFill>
      <xdr:spPr>
        <a:xfrm>
          <a:off x="231120" y="0"/>
          <a:ext cx="1059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76" activeCellId="0" sqref="D76:N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7.56"/>
    <col collapsed="false" customWidth="true" hidden="false" outlineLevel="0" max="3" min="3" style="1" width="1.28"/>
    <col collapsed="false" customWidth="true" hidden="false" outlineLevel="0" max="4" min="4" style="1" width="5.99"/>
    <col collapsed="false" customWidth="true" hidden="false" outlineLevel="0" max="5" min="5" style="1" width="16.28"/>
    <col collapsed="false" customWidth="true" hidden="false" outlineLevel="0" max="6" min="6" style="1" width="0.99"/>
    <col collapsed="false" customWidth="true" hidden="false" outlineLevel="0" max="7" min="7" style="1" width="4.41"/>
    <col collapsed="false" customWidth="true" hidden="false" outlineLevel="0" max="8" min="8" style="1" width="8.99"/>
    <col collapsed="false" customWidth="true" hidden="false" outlineLevel="0" max="9" min="9" style="1" width="0.56"/>
    <col collapsed="false" customWidth="true" hidden="false" outlineLevel="0" max="10" min="10" style="1" width="4.85"/>
    <col collapsed="false" customWidth="true" hidden="false" outlineLevel="0" max="11" min="11" style="1" width="9.28"/>
    <col collapsed="false" customWidth="true" hidden="false" outlineLevel="0" max="12" min="12" style="1" width="0.56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2"/>
      <c r="C2" s="2"/>
      <c r="D2" s="3" t="s">
        <v>1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3" t="s">
        <v>2</v>
      </c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3" t="s">
        <v>3</v>
      </c>
      <c r="E4" s="2"/>
      <c r="F4" s="2"/>
      <c r="G4" s="2"/>
      <c r="H4" s="2"/>
      <c r="I4" s="2"/>
      <c r="J4" s="2"/>
      <c r="K4" s="2"/>
    </row>
    <row r="5" customFormat="false" ht="23.25" hidden="false" customHeight="false" outlineLevel="0" collapsed="false">
      <c r="D5" s="4" t="s">
        <v>4</v>
      </c>
    </row>
    <row r="6" customFormat="false" ht="19.5" hidden="false" customHeight="true" outlineLevel="0" collapsed="false">
      <c r="A6" s="5"/>
      <c r="B6" s="6" t="s">
        <v>5</v>
      </c>
      <c r="C6" s="7"/>
      <c r="D6" s="8"/>
      <c r="E6" s="8"/>
      <c r="F6" s="9"/>
      <c r="G6" s="9"/>
      <c r="H6" s="9"/>
      <c r="I6" s="9"/>
      <c r="J6" s="9"/>
      <c r="K6" s="9"/>
      <c r="L6" s="10"/>
      <c r="M6" s="10"/>
      <c r="N6" s="10"/>
    </row>
    <row r="7" customFormat="false" ht="4.5" hidden="false" customHeight="true" outlineLevel="0" collapsed="false">
      <c r="A7" s="11"/>
      <c r="B7" s="12"/>
      <c r="C7" s="7"/>
      <c r="D7" s="9"/>
      <c r="E7" s="9"/>
      <c r="F7" s="9"/>
      <c r="G7" s="9"/>
      <c r="H7" s="9"/>
      <c r="I7" s="9"/>
      <c r="J7" s="9"/>
      <c r="K7" s="9"/>
      <c r="L7" s="10"/>
      <c r="M7" s="10"/>
      <c r="N7" s="10"/>
    </row>
    <row r="8" customFormat="false" ht="21" hidden="false" customHeight="true" outlineLevel="0" collapsed="false">
      <c r="A8" s="11"/>
      <c r="B8" s="13" t="s">
        <v>6</v>
      </c>
      <c r="C8" s="7"/>
      <c r="D8" s="14"/>
      <c r="E8" s="14"/>
      <c r="F8" s="14"/>
      <c r="G8" s="14"/>
      <c r="H8" s="14"/>
      <c r="I8" s="14"/>
      <c r="J8" s="14"/>
      <c r="K8" s="9"/>
      <c r="L8" s="10"/>
      <c r="M8" s="10"/>
      <c r="N8" s="10"/>
    </row>
    <row r="9" customFormat="false" ht="3.75" hidden="false" customHeight="true" outlineLevel="0" collapsed="false">
      <c r="A9" s="11"/>
      <c r="B9" s="12"/>
      <c r="C9" s="7"/>
      <c r="D9" s="9"/>
      <c r="E9" s="9"/>
      <c r="F9" s="9"/>
      <c r="G9" s="9"/>
      <c r="H9" s="9"/>
      <c r="I9" s="9"/>
      <c r="J9" s="9"/>
      <c r="K9" s="9"/>
      <c r="L9" s="10"/>
      <c r="M9" s="10"/>
      <c r="N9" s="10"/>
    </row>
    <row r="10" customFormat="false" ht="15.75" hidden="false" customHeight="false" outlineLevel="0" collapsed="false">
      <c r="B10" s="13" t="s">
        <v>7</v>
      </c>
      <c r="C10" s="7"/>
      <c r="D10" s="15"/>
      <c r="E10" s="15"/>
      <c r="F10" s="15"/>
      <c r="G10" s="15"/>
      <c r="H10" s="15"/>
      <c r="I10" s="15"/>
      <c r="J10" s="15"/>
      <c r="K10" s="9"/>
      <c r="L10" s="10"/>
      <c r="M10" s="10"/>
      <c r="N10" s="10"/>
    </row>
    <row r="11" customFormat="false" ht="3" hidden="false" customHeight="true" outlineLevel="0" collapsed="false">
      <c r="B11" s="12"/>
      <c r="C11" s="7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</row>
    <row r="12" customFormat="false" ht="56.25" hidden="false" customHeight="true" outlineLevel="0" collapsed="false">
      <c r="B12" s="13" t="s">
        <v>8</v>
      </c>
      <c r="C12" s="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12"/>
      <c r="C13" s="7"/>
      <c r="D13" s="17"/>
      <c r="E13" s="17"/>
      <c r="F13" s="17"/>
      <c r="G13" s="17"/>
      <c r="H13" s="17"/>
      <c r="I13" s="17"/>
      <c r="J13" s="17"/>
      <c r="K13" s="17"/>
      <c r="L13" s="10"/>
      <c r="M13" s="10"/>
      <c r="N13" s="10"/>
    </row>
    <row r="14" customFormat="false" ht="56.25" hidden="false" customHeight="true" outlineLevel="0" collapsed="false">
      <c r="B14" s="6" t="s">
        <v>9</v>
      </c>
      <c r="C14" s="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12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true" outlineLevel="0" collapsed="false">
      <c r="B16" s="18" t="s">
        <v>10</v>
      </c>
      <c r="C16" s="7"/>
      <c r="E16" s="19" t="s">
        <v>11</v>
      </c>
      <c r="F16" s="20"/>
      <c r="G16" s="21"/>
      <c r="H16" s="22" t="n">
        <v>2.5</v>
      </c>
      <c r="I16" s="20"/>
      <c r="J16" s="21"/>
      <c r="K16" s="22" t="n">
        <v>1.5</v>
      </c>
      <c r="M16" s="23"/>
      <c r="N16" s="24" t="n">
        <v>0.5</v>
      </c>
    </row>
    <row r="17" customFormat="false" ht="15.75" hidden="false" customHeight="false" outlineLevel="0" collapsed="false">
      <c r="B17" s="18"/>
      <c r="C17" s="7"/>
      <c r="E17" s="19" t="s">
        <v>12</v>
      </c>
      <c r="F17" s="20"/>
      <c r="G17" s="23"/>
      <c r="H17" s="25" t="n">
        <v>1</v>
      </c>
      <c r="I17" s="20"/>
      <c r="J17" s="23"/>
      <c r="K17" s="25" t="n">
        <v>0.5</v>
      </c>
      <c r="M17" s="20"/>
    </row>
    <row r="18" customFormat="false" ht="15.75" hidden="false" customHeight="false" outlineLevel="0" collapsed="false">
      <c r="B18" s="18"/>
      <c r="C18" s="7"/>
      <c r="E18" s="19" t="s">
        <v>13</v>
      </c>
      <c r="F18" s="20"/>
      <c r="G18" s="26"/>
      <c r="H18" s="25" t="n">
        <v>2</v>
      </c>
      <c r="I18" s="20"/>
      <c r="J18" s="26"/>
      <c r="K18" s="25" t="n">
        <v>0</v>
      </c>
      <c r="M18" s="20"/>
    </row>
    <row r="19" customFormat="false" ht="3" hidden="false" customHeight="true" outlineLevel="0" collapsed="false">
      <c r="B19" s="27"/>
      <c r="C19" s="7"/>
      <c r="D19" s="20"/>
      <c r="E19" s="7"/>
      <c r="F19" s="7"/>
      <c r="G19" s="17"/>
      <c r="H19" s="7"/>
      <c r="I19" s="7"/>
      <c r="J19" s="20"/>
      <c r="K19" s="7"/>
    </row>
    <row r="20" customFormat="false" ht="15.75" hidden="false" customHeight="false" outlineLevel="0" collapsed="false">
      <c r="B20" s="13" t="s">
        <v>14</v>
      </c>
      <c r="C20" s="7"/>
      <c r="D20" s="23"/>
      <c r="E20" s="7" t="s">
        <v>15</v>
      </c>
      <c r="F20" s="7"/>
      <c r="G20" s="23"/>
      <c r="H20" s="7" t="s">
        <v>16</v>
      </c>
      <c r="I20" s="7"/>
      <c r="J20" s="7"/>
      <c r="K20" s="7"/>
    </row>
    <row r="21" customFormat="false" ht="3" hidden="false" customHeight="true" outlineLevel="0" collapsed="false">
      <c r="B21" s="12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41.25" hidden="false" customHeight="true" outlineLevel="0" collapsed="false">
      <c r="B22" s="13" t="s">
        <v>17</v>
      </c>
      <c r="C22" s="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12"/>
      <c r="C23" s="7"/>
      <c r="D23" s="9"/>
      <c r="E23" s="9"/>
      <c r="F23" s="9"/>
      <c r="G23" s="9"/>
      <c r="H23" s="9"/>
      <c r="I23" s="9"/>
      <c r="J23" s="9"/>
      <c r="K23" s="9"/>
      <c r="L23" s="10"/>
      <c r="M23" s="10"/>
      <c r="N23" s="10"/>
    </row>
    <row r="24" customFormat="false" ht="25.5" hidden="false" customHeight="true" outlineLevel="0" collapsed="false">
      <c r="B24" s="13" t="s">
        <v>18</v>
      </c>
      <c r="C24" s="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12"/>
      <c r="C25" s="7"/>
      <c r="D25" s="20"/>
      <c r="E25" s="20"/>
      <c r="F25" s="20"/>
      <c r="G25" s="7"/>
      <c r="H25" s="7"/>
      <c r="I25" s="7"/>
      <c r="J25" s="7"/>
      <c r="K25" s="7"/>
    </row>
    <row r="26" customFormat="false" ht="18.75" hidden="false" customHeight="true" outlineLevel="0" collapsed="false">
      <c r="B26" s="6" t="s">
        <v>19</v>
      </c>
      <c r="C26" s="7"/>
      <c r="D26" s="23"/>
      <c r="E26" s="7" t="s">
        <v>15</v>
      </c>
      <c r="F26" s="7"/>
      <c r="G26" s="23"/>
      <c r="H26" s="7" t="s">
        <v>16</v>
      </c>
      <c r="I26" s="7"/>
      <c r="J26" s="7"/>
      <c r="K26" s="7"/>
    </row>
    <row r="27" customFormat="false" ht="3.75" hidden="false" customHeight="true" outlineLevel="0" collapsed="false">
      <c r="B27" s="12"/>
      <c r="C27" s="7"/>
      <c r="D27" s="20"/>
      <c r="E27" s="20"/>
      <c r="F27" s="20"/>
      <c r="G27" s="7"/>
      <c r="H27" s="7"/>
      <c r="I27" s="7"/>
      <c r="J27" s="7"/>
      <c r="K27" s="7"/>
    </row>
    <row r="28" customFormat="false" ht="23.25" hidden="false" customHeight="true" outlineLevel="0" collapsed="false">
      <c r="B28" s="6" t="s">
        <v>20</v>
      </c>
      <c r="C28" s="7"/>
      <c r="D28" s="28"/>
      <c r="E28" s="28"/>
      <c r="F28" s="20"/>
      <c r="G28" s="7"/>
      <c r="H28" s="28"/>
      <c r="I28" s="28"/>
      <c r="J28" s="28"/>
      <c r="K28" s="7"/>
    </row>
    <row r="29" customFormat="false" ht="3" hidden="false" customHeight="true" outlineLevel="0" collapsed="false">
      <c r="B29" s="29"/>
      <c r="C29" s="7"/>
      <c r="D29" s="20"/>
      <c r="E29" s="30"/>
      <c r="F29" s="20"/>
      <c r="G29" s="7"/>
      <c r="H29" s="7"/>
      <c r="I29" s="7"/>
      <c r="J29" s="7"/>
      <c r="K29" s="7"/>
    </row>
    <row r="30" customFormat="false" ht="20.25" hidden="false" customHeight="true" outlineLevel="0" collapsed="false">
      <c r="B30" s="6" t="s">
        <v>21</v>
      </c>
      <c r="C30" s="7"/>
      <c r="D30" s="14"/>
      <c r="E30" s="14"/>
      <c r="F30" s="31"/>
      <c r="G30" s="9"/>
      <c r="H30" s="9"/>
      <c r="I30" s="9"/>
      <c r="J30" s="9"/>
      <c r="K30" s="9"/>
      <c r="L30" s="10"/>
      <c r="M30" s="10"/>
      <c r="N30" s="10"/>
    </row>
    <row r="31" customFormat="false" ht="3" hidden="false" customHeight="true" outlineLevel="0" collapsed="false">
      <c r="B31" s="29"/>
      <c r="C31" s="7"/>
      <c r="D31" s="17"/>
      <c r="E31" s="32"/>
      <c r="F31" s="17"/>
      <c r="G31" s="9"/>
      <c r="H31" s="9"/>
      <c r="I31" s="9"/>
      <c r="J31" s="9"/>
      <c r="K31" s="9"/>
      <c r="L31" s="10"/>
      <c r="M31" s="10"/>
      <c r="N31" s="10"/>
    </row>
    <row r="32" customFormat="false" ht="19.5" hidden="false" customHeight="true" outlineLevel="0" collapsed="false">
      <c r="B32" s="6" t="s">
        <v>22</v>
      </c>
      <c r="C32" s="7"/>
      <c r="D32" s="14"/>
      <c r="E32" s="14"/>
      <c r="F32" s="17"/>
      <c r="G32" s="9"/>
      <c r="H32" s="9"/>
      <c r="I32" s="9"/>
      <c r="J32" s="9"/>
      <c r="K32" s="9"/>
      <c r="L32" s="10"/>
      <c r="M32" s="10"/>
      <c r="N32" s="10"/>
    </row>
    <row r="33" customFormat="false" ht="3.75" hidden="false" customHeight="true" outlineLevel="0" collapsed="false">
      <c r="B33" s="33"/>
      <c r="C33" s="7"/>
      <c r="D33" s="17"/>
      <c r="E33" s="34"/>
      <c r="F33" s="17"/>
      <c r="G33" s="9"/>
      <c r="H33" s="9"/>
      <c r="I33" s="9"/>
      <c r="J33" s="9"/>
      <c r="K33" s="9"/>
      <c r="L33" s="10"/>
      <c r="M33" s="10"/>
      <c r="N33" s="10"/>
    </row>
    <row r="34" customFormat="false" ht="18.75" hidden="false" customHeight="true" outlineLevel="0" collapsed="false">
      <c r="B34" s="13" t="s">
        <v>23</v>
      </c>
      <c r="C34" s="7"/>
      <c r="D34" s="14"/>
      <c r="E34" s="14"/>
      <c r="F34" s="17"/>
      <c r="G34" s="9"/>
      <c r="H34" s="9"/>
      <c r="I34" s="9"/>
      <c r="J34" s="9"/>
      <c r="K34" s="9"/>
      <c r="L34" s="10"/>
      <c r="M34" s="10"/>
      <c r="N34" s="10"/>
    </row>
    <row r="35" customFormat="false" ht="2.25" hidden="false" customHeight="true" outlineLevel="0" collapsed="false">
      <c r="B35" s="12"/>
      <c r="C35" s="7"/>
      <c r="D35" s="17"/>
      <c r="E35" s="34"/>
      <c r="F35" s="17"/>
      <c r="G35" s="9"/>
      <c r="H35" s="9"/>
      <c r="I35" s="9"/>
      <c r="J35" s="9"/>
      <c r="K35" s="9"/>
      <c r="L35" s="10"/>
      <c r="M35" s="10"/>
      <c r="N35" s="10"/>
    </row>
    <row r="36" customFormat="false" ht="19.5" hidden="false" customHeight="true" outlineLevel="0" collapsed="false">
      <c r="B36" s="13" t="s">
        <v>24</v>
      </c>
      <c r="C36" s="7"/>
      <c r="D36" s="35"/>
      <c r="E36" s="35"/>
      <c r="F36" s="17"/>
      <c r="G36" s="9"/>
      <c r="H36" s="9"/>
      <c r="I36" s="9"/>
      <c r="J36" s="9"/>
      <c r="K36" s="9"/>
      <c r="L36" s="10"/>
      <c r="M36" s="10"/>
      <c r="N36" s="10"/>
    </row>
    <row r="37" customFormat="false" ht="2.25" hidden="false" customHeight="true" outlineLevel="0" collapsed="false">
      <c r="B37" s="12"/>
      <c r="C37" s="7"/>
      <c r="D37" s="17"/>
      <c r="E37" s="34"/>
      <c r="F37" s="17"/>
      <c r="G37" s="9"/>
      <c r="H37" s="9"/>
      <c r="I37" s="9"/>
      <c r="J37" s="9"/>
      <c r="K37" s="9"/>
      <c r="L37" s="10"/>
      <c r="M37" s="10"/>
      <c r="N37" s="10"/>
    </row>
    <row r="38" customFormat="false" ht="37.5" hidden="false" customHeight="true" outlineLevel="0" collapsed="false">
      <c r="B38" s="13" t="s">
        <v>25</v>
      </c>
      <c r="C38" s="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12"/>
      <c r="C39" s="7"/>
      <c r="D39" s="17"/>
      <c r="E39" s="34"/>
      <c r="F39" s="17"/>
      <c r="G39" s="9"/>
      <c r="H39" s="9"/>
      <c r="I39" s="9"/>
      <c r="J39" s="9"/>
      <c r="K39" s="9"/>
      <c r="L39" s="10"/>
      <c r="M39" s="10"/>
      <c r="N39" s="10"/>
    </row>
    <row r="40" customFormat="false" ht="19.5" hidden="false" customHeight="true" outlineLevel="0" collapsed="false">
      <c r="B40" s="13" t="s">
        <v>26</v>
      </c>
      <c r="C40" s="7"/>
      <c r="D40" s="16"/>
      <c r="E40" s="16"/>
      <c r="F40" s="17"/>
      <c r="G40" s="9"/>
      <c r="H40" s="9"/>
      <c r="I40" s="9"/>
      <c r="J40" s="9"/>
      <c r="K40" s="9"/>
      <c r="L40" s="10"/>
      <c r="M40" s="10"/>
      <c r="N40" s="10"/>
    </row>
    <row r="41" customFormat="false" ht="2.25" hidden="false" customHeight="true" outlineLevel="0" collapsed="false">
      <c r="B41" s="12"/>
      <c r="C41" s="7"/>
      <c r="D41" s="20"/>
      <c r="E41" s="30"/>
      <c r="F41" s="20"/>
      <c r="G41" s="7"/>
      <c r="H41" s="7"/>
      <c r="I41" s="7"/>
      <c r="J41" s="7"/>
      <c r="K41" s="7"/>
    </row>
    <row r="42" customFormat="false" ht="18" hidden="false" customHeight="true" outlineLevel="0" collapsed="false">
      <c r="B42" s="13" t="s">
        <v>27</v>
      </c>
      <c r="C42" s="7"/>
      <c r="D42" s="23"/>
      <c r="E42" s="7" t="s">
        <v>28</v>
      </c>
      <c r="F42" s="7"/>
      <c r="G42" s="23"/>
      <c r="H42" s="7" t="s">
        <v>29</v>
      </c>
      <c r="I42" s="7"/>
      <c r="J42" s="7"/>
      <c r="K42" s="7"/>
    </row>
    <row r="43" customFormat="false" ht="2.25" hidden="false" customHeight="true" outlineLevel="0" collapsed="false">
      <c r="B43" s="12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33.75" hidden="false" customHeight="true" outlineLevel="0" collapsed="false">
      <c r="B44" s="6" t="s">
        <v>30</v>
      </c>
      <c r="C44" s="7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29"/>
      <c r="C45" s="7"/>
      <c r="D45" s="9"/>
      <c r="E45" s="9"/>
      <c r="F45" s="9"/>
      <c r="G45" s="9"/>
      <c r="H45" s="9"/>
      <c r="I45" s="9"/>
      <c r="J45" s="9"/>
      <c r="K45" s="9"/>
      <c r="L45" s="10"/>
      <c r="M45" s="10"/>
      <c r="N45" s="10"/>
    </row>
    <row r="46" customFormat="false" ht="18.75" hidden="false" customHeight="true" outlineLevel="0" collapsed="false">
      <c r="B46" s="6" t="s">
        <v>31</v>
      </c>
      <c r="C46" s="7"/>
      <c r="D46" s="14"/>
      <c r="E46" s="14"/>
      <c r="F46" s="9"/>
      <c r="G46" s="9"/>
      <c r="H46" s="9"/>
      <c r="I46" s="9"/>
      <c r="J46" s="9"/>
      <c r="K46" s="9"/>
      <c r="L46" s="10"/>
      <c r="M46" s="10"/>
      <c r="N46" s="10"/>
    </row>
    <row r="47" customFormat="false" ht="3.75" hidden="false" customHeight="true" outlineLevel="0" collapsed="false">
      <c r="B47" s="33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.75" hidden="false" customHeight="false" outlineLevel="0" collapsed="false">
      <c r="B48" s="13" t="s">
        <v>32</v>
      </c>
      <c r="C48" s="7"/>
      <c r="D48" s="23"/>
      <c r="E48" s="7" t="s">
        <v>15</v>
      </c>
      <c r="F48" s="7"/>
      <c r="G48" s="23"/>
      <c r="H48" s="7" t="s">
        <v>16</v>
      </c>
      <c r="I48" s="7"/>
      <c r="J48" s="7"/>
      <c r="K48" s="7"/>
    </row>
    <row r="49" customFormat="false" ht="3" hidden="false" customHeight="true" outlineLevel="0" collapsed="false">
      <c r="B49" s="33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24" hidden="false" customHeight="true" outlineLevel="0" collapsed="false">
      <c r="B50" s="13" t="s">
        <v>33</v>
      </c>
      <c r="C50" s="7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13"/>
      <c r="C51" s="7"/>
      <c r="D51" s="9"/>
      <c r="E51" s="9"/>
      <c r="F51" s="9"/>
      <c r="G51" s="9"/>
      <c r="H51" s="9"/>
      <c r="I51" s="9"/>
      <c r="J51" s="9"/>
      <c r="K51" s="9"/>
      <c r="L51" s="10"/>
      <c r="M51" s="10"/>
      <c r="N51" s="10"/>
    </row>
    <row r="52" customFormat="false" ht="62.25" hidden="false" customHeight="true" outlineLevel="0" collapsed="false">
      <c r="B52" s="13" t="s">
        <v>34</v>
      </c>
      <c r="C52" s="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33"/>
      <c r="C53" s="7"/>
      <c r="D53" s="36"/>
      <c r="E53" s="36"/>
      <c r="F53" s="36"/>
      <c r="G53" s="36"/>
      <c r="H53" s="36"/>
      <c r="I53" s="36"/>
      <c r="J53" s="36"/>
      <c r="K53" s="36"/>
    </row>
    <row r="54" customFormat="false" ht="29.25" hidden="false" customHeight="true" outlineLevel="0" collapsed="false">
      <c r="B54" s="13" t="s">
        <v>35</v>
      </c>
      <c r="C54" s="7"/>
      <c r="D54" s="23"/>
      <c r="E54" s="7" t="s">
        <v>15</v>
      </c>
      <c r="F54" s="7"/>
      <c r="G54" s="23"/>
      <c r="H54" s="7" t="s">
        <v>16</v>
      </c>
      <c r="I54" s="36"/>
      <c r="J54" s="36"/>
      <c r="K54" s="36"/>
    </row>
    <row r="55" customFormat="false" ht="1.5" hidden="false" customHeight="true" outlineLevel="0" collapsed="false">
      <c r="B55" s="33"/>
      <c r="C55" s="7"/>
      <c r="D55" s="25"/>
      <c r="E55" s="36"/>
      <c r="F55" s="36"/>
      <c r="G55" s="36"/>
      <c r="H55" s="36"/>
      <c r="I55" s="36"/>
      <c r="J55" s="36"/>
      <c r="K55" s="36"/>
    </row>
    <row r="56" customFormat="false" ht="55.5" hidden="false" customHeight="true" outlineLevel="0" collapsed="false">
      <c r="B56" s="13" t="s">
        <v>36</v>
      </c>
      <c r="C56" s="7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33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22.5" hidden="false" customHeight="true" outlineLevel="0" collapsed="false">
      <c r="B58" s="13" t="s">
        <v>37</v>
      </c>
      <c r="C58" s="7"/>
      <c r="D58" s="23"/>
      <c r="E58" s="7" t="s">
        <v>15</v>
      </c>
      <c r="F58" s="7"/>
      <c r="G58" s="23"/>
      <c r="H58" s="7" t="s">
        <v>16</v>
      </c>
      <c r="I58" s="7"/>
      <c r="J58" s="7"/>
      <c r="K58" s="7"/>
    </row>
    <row r="59" customFormat="false" ht="3" hidden="false" customHeight="true" outlineLevel="0" collapsed="false">
      <c r="B59" s="33"/>
      <c r="C59" s="7"/>
      <c r="D59" s="37"/>
      <c r="E59" s="7"/>
      <c r="F59" s="7"/>
      <c r="G59" s="7"/>
      <c r="H59" s="7"/>
      <c r="I59" s="7"/>
      <c r="J59" s="7"/>
      <c r="K59" s="7"/>
    </row>
    <row r="60" customFormat="false" ht="67.5" hidden="false" customHeight="true" outlineLevel="0" collapsed="false">
      <c r="B60" s="13" t="s">
        <v>38</v>
      </c>
      <c r="C60" s="7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33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26.25" hidden="false" customHeight="true" outlineLevel="0" collapsed="false">
      <c r="B62" s="13" t="s">
        <v>39</v>
      </c>
      <c r="C62" s="7"/>
      <c r="D62" s="23"/>
      <c r="E62" s="7" t="s">
        <v>40</v>
      </c>
      <c r="F62" s="7"/>
      <c r="G62" s="23"/>
      <c r="H62" s="7" t="s">
        <v>41</v>
      </c>
      <c r="I62" s="7"/>
      <c r="J62" s="23"/>
      <c r="K62" s="7" t="s">
        <v>42</v>
      </c>
    </row>
    <row r="63" customFormat="false" ht="3" hidden="false" customHeight="true" outlineLevel="0" collapsed="false">
      <c r="B63" s="12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76.5" hidden="false" customHeight="true" outlineLevel="0" collapsed="false">
      <c r="B64" s="13" t="s">
        <v>43</v>
      </c>
      <c r="C64" s="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3.75" hidden="false" customHeight="true" outlineLevel="0" collapsed="false">
      <c r="B65" s="12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26.25" hidden="false" customHeight="true" outlineLevel="0" collapsed="false">
      <c r="B66" s="13" t="s">
        <v>44</v>
      </c>
      <c r="C66" s="7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12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7.25" hidden="false" customHeight="true" outlineLevel="0" collapsed="false">
      <c r="B68" s="39" t="s">
        <v>45</v>
      </c>
      <c r="C68" s="7"/>
      <c r="D68" s="40" t="s">
        <v>46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3.75" hidden="false" customHeight="true" outlineLevel="0" collapsed="false">
      <c r="B69" s="30"/>
      <c r="C69" s="30"/>
      <c r="D69" s="7"/>
      <c r="E69" s="7"/>
      <c r="F69" s="7"/>
      <c r="G69" s="7"/>
      <c r="H69" s="7"/>
      <c r="I69" s="7"/>
      <c r="J69" s="7"/>
      <c r="K69" s="7"/>
    </row>
    <row r="70" customFormat="false" ht="35.25" hidden="false" customHeight="true" outlineLevel="0" collapsed="false">
      <c r="A70" s="1" t="n">
        <v>1</v>
      </c>
      <c r="B70" s="16"/>
      <c r="C70" s="9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23"/>
      <c r="C71" s="9"/>
      <c r="D71" s="9"/>
      <c r="E71" s="9"/>
      <c r="F71" s="9"/>
      <c r="G71" s="9"/>
      <c r="H71" s="9"/>
      <c r="I71" s="9"/>
      <c r="J71" s="9"/>
      <c r="K71" s="9"/>
      <c r="L71" s="10"/>
      <c r="M71" s="10"/>
      <c r="N71" s="10"/>
    </row>
    <row r="72" customFormat="false" ht="31.5" hidden="false" customHeight="true" outlineLevel="0" collapsed="false">
      <c r="A72" s="1" t="n">
        <v>2</v>
      </c>
      <c r="B72" s="16"/>
      <c r="C72" s="9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16"/>
      <c r="C73" s="9"/>
      <c r="D73" s="9"/>
      <c r="E73" s="9"/>
      <c r="F73" s="9"/>
      <c r="G73" s="9"/>
      <c r="H73" s="9"/>
      <c r="I73" s="9"/>
      <c r="J73" s="9"/>
      <c r="K73" s="9"/>
      <c r="L73" s="10"/>
      <c r="M73" s="10"/>
      <c r="N73" s="10"/>
    </row>
    <row r="74" customFormat="false" ht="28.5" hidden="false" customHeight="true" outlineLevel="0" collapsed="false">
      <c r="A74" s="1" t="n">
        <v>3</v>
      </c>
      <c r="B74" s="16"/>
      <c r="C74" s="9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23"/>
      <c r="C75" s="9"/>
      <c r="D75" s="9"/>
      <c r="E75" s="9"/>
      <c r="F75" s="9"/>
      <c r="G75" s="9"/>
      <c r="H75" s="9"/>
      <c r="I75" s="9"/>
      <c r="J75" s="9"/>
      <c r="K75" s="9"/>
      <c r="L75" s="10"/>
      <c r="M75" s="10"/>
      <c r="N75" s="10"/>
    </row>
    <row r="76" customFormat="false" ht="33.75" hidden="false" customHeight="true" outlineLevel="0" collapsed="false">
      <c r="A76" s="1" t="n">
        <v>4</v>
      </c>
      <c r="B76" s="16"/>
      <c r="C76" s="9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23"/>
      <c r="C77" s="9"/>
      <c r="D77" s="9"/>
      <c r="E77" s="9"/>
      <c r="F77" s="9"/>
      <c r="G77" s="9"/>
      <c r="H77" s="9"/>
      <c r="I77" s="9"/>
      <c r="J77" s="9"/>
      <c r="K77" s="9"/>
      <c r="L77" s="10"/>
      <c r="M77" s="10"/>
      <c r="N77" s="10"/>
    </row>
    <row r="78" customFormat="false" ht="34.5" hidden="false" customHeight="true" outlineLevel="0" collapsed="false">
      <c r="A78" s="1" t="n">
        <v>5</v>
      </c>
      <c r="B78" s="16"/>
      <c r="C78" s="9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7"/>
      <c r="C79" s="7"/>
      <c r="D79" s="1" t="s">
        <v>47</v>
      </c>
      <c r="H79" s="41" t="s">
        <v>48</v>
      </c>
    </row>
    <row r="80" customFormat="false" ht="30.75" hidden="false" customHeight="true" outlineLevel="0" collapsed="false">
      <c r="B80" s="42" t="s">
        <v>49</v>
      </c>
      <c r="C80" s="43"/>
      <c r="D80" s="44"/>
      <c r="E80" s="45"/>
      <c r="H80" s="46"/>
      <c r="I80" s="46"/>
      <c r="J80" s="46"/>
      <c r="K80" s="47" t="s">
        <v>50</v>
      </c>
      <c r="L80" s="47"/>
      <c r="M80" s="47"/>
      <c r="N80" s="47"/>
    </row>
    <row r="85" customFormat="false" ht="15" hidden="false" customHeight="false" outlineLevel="0" collapsed="false">
      <c r="E85" s="48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76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76"/>
      <c r="E80" s="45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76"/>
      <c r="E80" s="45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80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76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85"/>
      <c r="D80" s="80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76"/>
      <c r="E80" s="45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80"/>
      <c r="E80" s="86"/>
      <c r="H80" s="77"/>
      <c r="I80" s="77"/>
      <c r="J80" s="77"/>
      <c r="K80" s="78" t="s">
        <v>50</v>
      </c>
      <c r="L80" s="78"/>
      <c r="M80" s="78"/>
      <c r="N80" s="78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76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80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76"/>
      <c r="E80" s="45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_1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85"/>
      <c r="D80" s="76"/>
      <c r="E80" s="81"/>
      <c r="H80" s="77"/>
      <c r="I80" s="77"/>
      <c r="J80" s="77"/>
      <c r="K80" s="78" t="s">
        <v>50</v>
      </c>
      <c r="L80" s="78"/>
      <c r="M80" s="78"/>
      <c r="N80" s="78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3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19.7"/>
    <col collapsed="false" customWidth="true" hidden="false" outlineLevel="0" max="5" min="5" style="1" width="67.41"/>
    <col collapsed="false" customWidth="true" hidden="false" outlineLevel="0" max="6" min="6" style="1" width="31.14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20.7"/>
    <col collapsed="false" customWidth="false" hidden="false" outlineLevel="0" max="15" min="13" style="1" width="9.14"/>
    <col collapsed="false" customWidth="true" hidden="false" outlineLevel="0" max="19" min="16" style="1" width="11.99"/>
    <col collapsed="false" customWidth="false" hidden="false" outlineLevel="0" max="22" min="20" style="1" width="9.14"/>
    <col collapsed="false" customWidth="true" hidden="false" outlineLevel="0" max="23" min="23" style="1" width="15.41"/>
    <col collapsed="false" customWidth="true" hidden="false" outlineLevel="0" max="24" min="24" style="1" width="14.28"/>
    <col collapsed="false" customWidth="true" hidden="false" outlineLevel="0" max="25" min="25" style="1" width="13.99"/>
    <col collapsed="false" customWidth="true" hidden="false" outlineLevel="0" max="26" min="26" style="1" width="25.41"/>
    <col collapsed="false" customWidth="true" hidden="false" outlineLevel="0" max="27" min="27" style="1" width="9.85"/>
    <col collapsed="false" customWidth="false" hidden="false" outlineLevel="0" max="38" min="28" style="1" width="9.14"/>
    <col collapsed="false" customWidth="true" hidden="false" outlineLevel="0" max="39" min="39" style="1" width="17.56"/>
    <col collapsed="false" customWidth="false" hidden="false" outlineLevel="0" max="257" min="40" style="1" width="9.14"/>
  </cols>
  <sheetData>
    <row r="1" s="89" customFormat="true" ht="15" hidden="false" customHeight="false" outlineLevel="0" collapsed="false">
      <c r="A1" s="87"/>
      <c r="B1" s="87" t="s">
        <v>51</v>
      </c>
      <c r="C1" s="87" t="s">
        <v>52</v>
      </c>
      <c r="D1" s="87" t="s">
        <v>7</v>
      </c>
      <c r="E1" s="87" t="s">
        <v>53</v>
      </c>
      <c r="F1" s="87" t="s">
        <v>54</v>
      </c>
      <c r="G1" s="87" t="s">
        <v>55</v>
      </c>
      <c r="H1" s="87" t="s">
        <v>56</v>
      </c>
      <c r="I1" s="87" t="s">
        <v>57</v>
      </c>
      <c r="J1" s="87" t="s">
        <v>58</v>
      </c>
      <c r="K1" s="87" t="s">
        <v>59</v>
      </c>
      <c r="L1" s="87" t="s">
        <v>60</v>
      </c>
      <c r="M1" s="87" t="s">
        <v>61</v>
      </c>
      <c r="N1" s="87" t="s">
        <v>62</v>
      </c>
      <c r="O1" s="87" t="s">
        <v>63</v>
      </c>
      <c r="P1" s="88" t="s">
        <v>64</v>
      </c>
      <c r="Q1" s="88" t="s">
        <v>65</v>
      </c>
      <c r="R1" s="88" t="s">
        <v>66</v>
      </c>
      <c r="S1" s="88" t="s">
        <v>67</v>
      </c>
      <c r="T1" s="87" t="s">
        <v>68</v>
      </c>
      <c r="U1" s="87" t="s">
        <v>69</v>
      </c>
      <c r="V1" s="87" t="s">
        <v>70</v>
      </c>
      <c r="W1" s="87" t="s">
        <v>71</v>
      </c>
      <c r="X1" s="87" t="s">
        <v>72</v>
      </c>
      <c r="Y1" s="87" t="s">
        <v>73</v>
      </c>
      <c r="Z1" s="87" t="s">
        <v>74</v>
      </c>
      <c r="AA1" s="87" t="s">
        <v>75</v>
      </c>
      <c r="AB1" s="87" t="s">
        <v>76</v>
      </c>
      <c r="AC1" s="87" t="s">
        <v>77</v>
      </c>
      <c r="AD1" s="87" t="s">
        <v>78</v>
      </c>
      <c r="AE1" s="87" t="s">
        <v>79</v>
      </c>
      <c r="AF1" s="87"/>
      <c r="AG1" s="87" t="s">
        <v>80</v>
      </c>
      <c r="AH1" s="87" t="s">
        <v>81</v>
      </c>
      <c r="AI1" s="87"/>
      <c r="AJ1" s="87" t="s">
        <v>82</v>
      </c>
      <c r="AK1" s="87"/>
      <c r="AM1" s="89" t="s">
        <v>83</v>
      </c>
    </row>
    <row r="2" customFormat="false" ht="15" hidden="false" customHeight="false" outlineLevel="0" collapsed="false">
      <c r="B2" s="1" t="n">
        <f aca="false">Plan1!$D$6</f>
        <v>0</v>
      </c>
      <c r="C2" s="1" t="n">
        <f aca="false">Plan1!$D$8</f>
        <v>0</v>
      </c>
      <c r="D2" s="1" t="n">
        <f aca="false">Plan1!$D$10</f>
        <v>0</v>
      </c>
      <c r="E2" s="1" t="n">
        <f aca="false">Plan1!$D$12</f>
        <v>0</v>
      </c>
      <c r="F2" s="1" t="n">
        <f aca="false">Plan1!$D$14</f>
        <v>0</v>
      </c>
      <c r="G2" s="1" t="n">
        <f aca="false">IF(Plan1!$M$16="X",0.5,IF(Plan1!$J$16="X",1.5,IF(Plan1!$G$16="X",2.5,0)))</f>
        <v>0</v>
      </c>
      <c r="H2" s="1" t="n">
        <f aca="false">IF(Plan1!$J$18="X",0,IF(Plan1!$G$18="X",2,0))</f>
        <v>0</v>
      </c>
      <c r="I2" s="1" t="n">
        <f aca="false">IF(Plan1!$J$17="X",0.5,IF(Plan1!$G$17="X",1,0))</f>
        <v>0</v>
      </c>
      <c r="J2" s="90" t="n">
        <f aca="false">IF(Plan1!$D$20="X",1,0)</f>
        <v>0</v>
      </c>
      <c r="K2" s="1" t="n">
        <f aca="false">Plan1!$D$24</f>
        <v>0</v>
      </c>
      <c r="L2" s="1" t="n">
        <f aca="false">IF(Plan1!$D$26="X",0.5,0)</f>
        <v>0</v>
      </c>
      <c r="M2" s="1" t="n">
        <f aca="false">Plan1!$D$30</f>
        <v>0</v>
      </c>
      <c r="N2" s="1" t="n">
        <f aca="false">Plan1!$D$32</f>
        <v>0</v>
      </c>
      <c r="O2" s="1" t="n">
        <f aca="false">Plan1!$D$34</f>
        <v>0</v>
      </c>
      <c r="P2" s="1" t="n">
        <f aca="false">Plan1!$D$36</f>
        <v>0</v>
      </c>
      <c r="Q2" s="1" t="n">
        <f aca="false">IF(G2&lt;&gt;0,IF(P2&lt;=1,0,IF(P2&lt;=2,1,IF(P2&lt;=3,2.5,IF(P2&gt;=4,3.5)))),0)</f>
        <v>0</v>
      </c>
      <c r="R2" s="1" t="n">
        <f aca="false">IF(H2&lt;&gt;0,IF(P2&lt;=1,0,IF(P2&lt;=2,1,IF(P2&lt;=3,2,IF(P2&gt;=4,3)))),0)</f>
        <v>0</v>
      </c>
      <c r="S2" s="1" t="n">
        <f aca="false">IF(I2&lt;&gt;0,IF(P2&lt;=1,0,IF(P2&lt;=2,2,IF(P2&lt;=3,3,IF(P2&gt;=4,4)))),0)</f>
        <v>0</v>
      </c>
      <c r="T2" s="1" t="n">
        <f aca="false">Plan1!$D$40</f>
        <v>0</v>
      </c>
      <c r="U2" s="1" t="n">
        <f aca="false">Plan1!$D$36</f>
        <v>0</v>
      </c>
      <c r="V2" s="1" t="n">
        <f aca="false">Plan1!$D$46</f>
        <v>0</v>
      </c>
      <c r="W2" s="91" t="n">
        <f aca="false">IF(Plan1!$D$48="X",0.5,0)</f>
        <v>0</v>
      </c>
      <c r="X2" s="1" t="n">
        <f aca="false">IF(Plan1!$D$54="X",0.5,0)</f>
        <v>0</v>
      </c>
      <c r="Y2" s="1" t="n">
        <f aca="false">IF(Plan1!$D$58="X",0.5,0)</f>
        <v>0</v>
      </c>
      <c r="Z2" s="1" t="n">
        <f aca="false">IF(Plan1!$J$62="X",2,IF(Plan1!$G$62="X",1,IF(Plan1!$D$62="X",0.5,0)))</f>
        <v>0</v>
      </c>
      <c r="AA2" s="1" t="n">
        <f aca="false">Plan1!$B$70</f>
        <v>0</v>
      </c>
      <c r="AB2" s="1" t="n">
        <f aca="false">Plan1!$B$71</f>
        <v>0</v>
      </c>
      <c r="AC2" s="1" t="n">
        <f aca="false">Plan1!$B$72</f>
        <v>0</v>
      </c>
      <c r="AD2" s="1" t="n">
        <f aca="false">Plan1!$B$73</f>
        <v>0</v>
      </c>
      <c r="AE2" s="1" t="n">
        <f aca="false">Plan1!$B$74</f>
        <v>0</v>
      </c>
      <c r="AG2" s="1" t="n">
        <f aca="false">G2+H2+I2+J2+L2+W2+X2+Y2+Z2</f>
        <v>0</v>
      </c>
      <c r="AH2" s="1" t="n">
        <f aca="false">IF(AG2&gt;=5,AG2+(Q2+R2+S2),AG2)</f>
        <v>0</v>
      </c>
      <c r="AJ2" s="1" t="str">
        <f aca="false">IF(AG2=0,"LNC",IF(AG2&lt;=3.5,"L1",IF(AG2&lt;=4.5,"L2",IF(AG2=5,"L3",IF(AG2&gt;=5.5,"L4")))))</f>
        <v>LNC</v>
      </c>
      <c r="AK2" s="1" t="str">
        <f aca="false">IF(AH2=0,"LNC",IF(AH2&lt;=3.5,"L1",IF(AH2&lt;=4.5,"L2",IF(AH2=5,"L3",IF(AH2&gt;=5.5,"L4")))))</f>
        <v>LNC</v>
      </c>
      <c r="AM2" s="1" t="n">
        <f aca="false">Plan1!$E$80</f>
        <v>0</v>
      </c>
    </row>
    <row r="3" customFormat="false" ht="15" hidden="false" customHeight="false" outlineLevel="0" collapsed="false">
      <c r="B3" s="1" t="n">
        <f aca="false">Plan2!$D$6</f>
        <v>0</v>
      </c>
      <c r="C3" s="1" t="n">
        <f aca="false">Plan2!$D$8</f>
        <v>0</v>
      </c>
      <c r="D3" s="1" t="n">
        <f aca="false">Plan2!$D$10</f>
        <v>0</v>
      </c>
      <c r="E3" s="1" t="n">
        <f aca="false">Plan2!$D$12</f>
        <v>0</v>
      </c>
      <c r="F3" s="1" t="n">
        <f aca="false">Plan2!$D$14</f>
        <v>0</v>
      </c>
      <c r="G3" s="1" t="n">
        <f aca="false">IF(Plan2!$M$16="X",0.5,IF(Plan2!$J$16="X",1.5,IF(Plan2!$G$16="X",2.5,0)))</f>
        <v>0</v>
      </c>
      <c r="H3" s="1" t="n">
        <f aca="false">IF(Plan2!$J$18="X",0,IF(Plan2!$G$18="X",2,0))</f>
        <v>0</v>
      </c>
      <c r="I3" s="1" t="n">
        <f aca="false">IF(Plan2!$J$17="X",0.5,IF(Plan2!$G$17="X",1,0))</f>
        <v>0</v>
      </c>
      <c r="J3" s="1" t="n">
        <f aca="false">IF(Plan2!$D$20="X",1,0)</f>
        <v>0</v>
      </c>
      <c r="K3" s="1" t="n">
        <f aca="false">Plan2!$D$24</f>
        <v>0</v>
      </c>
      <c r="L3" s="1" t="n">
        <f aca="false">IF(Plan2!$D$26="X",0.5,0)</f>
        <v>0</v>
      </c>
      <c r="M3" s="1" t="n">
        <f aca="false">Plan2!$D$30</f>
        <v>0</v>
      </c>
      <c r="N3" s="1" t="n">
        <f aca="false">Plan2!$D$32</f>
        <v>0</v>
      </c>
      <c r="O3" s="1" t="n">
        <f aca="false">Plan2!$D$34</f>
        <v>0</v>
      </c>
      <c r="P3" s="1" t="n">
        <f aca="false">Plan2!$D$36</f>
        <v>0</v>
      </c>
      <c r="Q3" s="1" t="n">
        <f aca="false">IF(G3&lt;&gt;0,IF(P3&lt;=1,0,IF(P3&lt;=2,1,IF(P3&lt;=3,2.5,IF(P3&gt;=4,3.5)))),0)</f>
        <v>0</v>
      </c>
      <c r="R3" s="1" t="n">
        <f aca="false">IF(H3&lt;&gt;0,IF(P3&lt;=1,0,IF(P3&lt;=2,1,IF(P3&lt;=3,2,IF(P3&gt;=4,3)))),0)</f>
        <v>0</v>
      </c>
      <c r="S3" s="1" t="n">
        <f aca="false">IF(I3&lt;&gt;0,IF(P3&lt;=1,0,IF(P3&lt;=2,2,IF(P3&lt;=3,3,IF(P3&gt;=4,4)))),0)</f>
        <v>0</v>
      </c>
      <c r="T3" s="1" t="n">
        <f aca="false">Plan2!$D$40</f>
        <v>0</v>
      </c>
      <c r="U3" s="1" t="n">
        <f aca="false">Plan2!$D$36</f>
        <v>0</v>
      </c>
      <c r="V3" s="1" t="n">
        <f aca="false">Plan2!$D$46</f>
        <v>0</v>
      </c>
      <c r="W3" s="91" t="n">
        <f aca="false">IF(Plan2!$D$48="X",0.5,0)</f>
        <v>0</v>
      </c>
      <c r="X3" s="1" t="n">
        <f aca="false">IF(Plan2!$D$54="X",0.5,0)</f>
        <v>0</v>
      </c>
      <c r="Y3" s="1" t="n">
        <f aca="false">IF(Plan2!$D$58="X",0.5,0)</f>
        <v>0</v>
      </c>
      <c r="Z3" s="1" t="n">
        <f aca="false">IF(Plan2!$J$62="X",2,IF(Plan2!$G$62="X",1,IF(Plan2!$D$62="X",0.5,0)))</f>
        <v>0</v>
      </c>
      <c r="AA3" s="1" t="n">
        <f aca="false">Plan2!$B$70</f>
        <v>0</v>
      </c>
      <c r="AB3" s="1" t="n">
        <f aca="false">Plan2!$B$71</f>
        <v>0</v>
      </c>
      <c r="AC3" s="1" t="n">
        <f aca="false">Plan2!$B$72</f>
        <v>0</v>
      </c>
      <c r="AD3" s="1" t="n">
        <f aca="false">Plan2!$B$73</f>
        <v>0</v>
      </c>
      <c r="AE3" s="1" t="n">
        <f aca="false">Plan2!$B$74</f>
        <v>0</v>
      </c>
      <c r="AG3" s="1" t="n">
        <f aca="false">G3+H3+I3+J3+L3+W3+X3+Y3+Z3</f>
        <v>0</v>
      </c>
      <c r="AH3" s="1" t="n">
        <f aca="false">IF(AG3&gt;=5,AG3+(Q3+R3+S3),AG3)</f>
        <v>0</v>
      </c>
      <c r="AJ3" s="1" t="str">
        <f aca="false">IF(AG3=0,"LNC",IF(AG3&lt;=3.5,"L1",IF(AG3&lt;=4.5,"L2",IF(AG3=5,"L3",IF(AG3&gt;=5.5,"L4")))))</f>
        <v>LNC</v>
      </c>
      <c r="AK3" s="1" t="str">
        <f aca="false">IF(AH3=0,"LNC",IF(AH3&lt;=3.5,"L1",IF(AH3&lt;=4.5,"L2",IF(AH3=5,"L3",IF(AH3&gt;=5.5,"L4")))))</f>
        <v>LNC</v>
      </c>
      <c r="AM3" s="1" t="n">
        <f aca="false">Plan2!$E$80</f>
        <v>0</v>
      </c>
    </row>
    <row r="4" customFormat="false" ht="15" hidden="false" customHeight="false" outlineLevel="0" collapsed="false">
      <c r="B4" s="1" t="n">
        <f aca="false">Plan3!$D$6</f>
        <v>0</v>
      </c>
      <c r="C4" s="1" t="n">
        <f aca="false">Plan3!$D$8</f>
        <v>0</v>
      </c>
      <c r="D4" s="1" t="n">
        <f aca="false">Plan3!$D$10</f>
        <v>0</v>
      </c>
      <c r="E4" s="1" t="n">
        <f aca="false">Plan3!$D$12</f>
        <v>0</v>
      </c>
      <c r="F4" s="1" t="n">
        <f aca="false">Plan3!$D$14</f>
        <v>0</v>
      </c>
      <c r="G4" s="1" t="n">
        <f aca="false">IF(Plan3!$M$16="X",0.5,IF(Plan3!$J$16="X",1.5,IF(Plan3!$G$16="X",2.5,0)))</f>
        <v>0</v>
      </c>
      <c r="H4" s="1" t="n">
        <f aca="false">IF(Plan3!$J$18="X",0,IF(Plan3!$G$18="X",2,0))</f>
        <v>0</v>
      </c>
      <c r="I4" s="1" t="n">
        <f aca="false">IF(Plan3!$J$17="X",0.5,IF(Plan3!$G$17="X",1,0))</f>
        <v>0</v>
      </c>
      <c r="J4" s="1" t="n">
        <f aca="false">IF(Plan3!$D$20="X",1,0)</f>
        <v>0</v>
      </c>
      <c r="K4" s="1" t="n">
        <f aca="false">Plan3!$D$24</f>
        <v>0</v>
      </c>
      <c r="L4" s="1" t="n">
        <f aca="false">IF(Plan3!$D$26="X",0.5,0)</f>
        <v>0</v>
      </c>
      <c r="M4" s="1" t="n">
        <f aca="false">Plan3!$D$30</f>
        <v>0</v>
      </c>
      <c r="N4" s="1" t="n">
        <f aca="false">Plan3!$D$32</f>
        <v>0</v>
      </c>
      <c r="O4" s="1" t="n">
        <f aca="false">Plan3!$D$34</f>
        <v>0</v>
      </c>
      <c r="P4" s="1" t="n">
        <f aca="false">Plan3!$D$36</f>
        <v>0</v>
      </c>
      <c r="Q4" s="1" t="n">
        <f aca="false">IF(G4&lt;&gt;0,IF(P4&lt;=1,0,IF(P4&lt;=2,1,IF(P4&lt;=3,2.5,IF(P4&gt;=4,3.5)))),0)</f>
        <v>0</v>
      </c>
      <c r="R4" s="1" t="n">
        <f aca="false">IF(H4&lt;&gt;0,IF(P4&lt;=1,0,IF(P4&lt;=2,1,IF(P4&lt;=3,2,IF(P4&gt;=4,3)))),0)</f>
        <v>0</v>
      </c>
      <c r="S4" s="1" t="n">
        <f aca="false">IF(I4&lt;&gt;0,IF(P4&lt;=1,0,IF(P4&lt;=2,2,IF(P4&lt;=3,3,IF(P4&gt;=4,4)))),0)</f>
        <v>0</v>
      </c>
      <c r="T4" s="1" t="n">
        <f aca="false">Plan3!$D$40</f>
        <v>0</v>
      </c>
      <c r="U4" s="1" t="n">
        <f aca="false">Plan3!$D$36</f>
        <v>0</v>
      </c>
      <c r="V4" s="1" t="n">
        <f aca="false">Plan3!$D$46</f>
        <v>0</v>
      </c>
      <c r="W4" s="91" t="n">
        <f aca="false">IF(Plan3!$D$48="X",0.5,0)</f>
        <v>0</v>
      </c>
      <c r="X4" s="92" t="n">
        <f aca="false">IF(Plan3!$D$54="X",0.5,0)</f>
        <v>0</v>
      </c>
      <c r="Y4" s="1" t="n">
        <f aca="false">IF(Plan3!$D$58="X",0.5,0)</f>
        <v>0</v>
      </c>
      <c r="Z4" s="1" t="n">
        <f aca="false">IF(Plan3!$J$62="X",2,IF(Plan3!$G$62="X",1,IF(Plan3!$D$62="X",0.5,0)))</f>
        <v>0</v>
      </c>
      <c r="AA4" s="1" t="n">
        <f aca="false">Plan3!$B$70</f>
        <v>0</v>
      </c>
      <c r="AB4" s="1" t="n">
        <f aca="false">Plan3!$B$71</f>
        <v>0</v>
      </c>
      <c r="AC4" s="1" t="n">
        <f aca="false">Plan3!$B$72</f>
        <v>0</v>
      </c>
      <c r="AD4" s="1" t="n">
        <f aca="false">Plan3!$B$73</f>
        <v>0</v>
      </c>
      <c r="AE4" s="1" t="n">
        <f aca="false">Plan3!$B$74</f>
        <v>0</v>
      </c>
      <c r="AG4" s="1" t="n">
        <f aca="false">G4+H4+I4+J4+L4+W4+X4+Y4+Z4</f>
        <v>0</v>
      </c>
      <c r="AH4" s="1" t="n">
        <f aca="false">IF(AG4&gt;=5,AG4+(Q4+R4+S4),AG4)</f>
        <v>0</v>
      </c>
      <c r="AJ4" s="1" t="str">
        <f aca="false">IF(AG4=0,"LNC",IF(AG4&lt;=3.5,"L1",IF(AG4&lt;=4.5,"L2",IF(AG4=5,"L3",IF(AG4&gt;=5.5,"L4")))))</f>
        <v>LNC</v>
      </c>
      <c r="AK4" s="1" t="str">
        <f aca="false">IF(AH4=0,"LNC",IF(AH4&lt;=3.5,"L1",IF(AH4&lt;=4.5,"L2",IF(AH4=5,"L3",IF(AH4&gt;=5.5,"L4")))))</f>
        <v>LNC</v>
      </c>
      <c r="AM4" s="1" t="n">
        <f aca="false">Plan3!$E$80</f>
        <v>0</v>
      </c>
    </row>
    <row r="5" customFormat="false" ht="15" hidden="false" customHeight="false" outlineLevel="0" collapsed="false">
      <c r="B5" s="1" t="n">
        <f aca="false">Plan4!$D$6</f>
        <v>0</v>
      </c>
      <c r="C5" s="1" t="n">
        <f aca="false">Plan4!$D$8</f>
        <v>0</v>
      </c>
      <c r="D5" s="1" t="n">
        <f aca="false">Plan4!$D$10</f>
        <v>0</v>
      </c>
      <c r="E5" s="1" t="n">
        <f aca="false">Plan4!$D$12</f>
        <v>0</v>
      </c>
      <c r="F5" s="1" t="n">
        <f aca="false">Plan4!$D$14</f>
        <v>0</v>
      </c>
      <c r="G5" s="1" t="n">
        <f aca="false">IF(Plan4!$M$16="X",0.5,IF(Plan4!$J$16="X",1.5,IF(Plan4!$G$16="X",2.5,0)))</f>
        <v>0</v>
      </c>
      <c r="H5" s="1" t="n">
        <f aca="false">IF(Plan4!$J$18="X",0,IF(Plan4!$G$18="X",2,0))</f>
        <v>0</v>
      </c>
      <c r="I5" s="1" t="n">
        <f aca="false">IF(Plan4!$J$17="X",0.5,IF(Plan4!$G$17="X",1,0))</f>
        <v>0</v>
      </c>
      <c r="J5" s="1" t="n">
        <f aca="false">IF(Plan4!$D$20="X",1,0)</f>
        <v>0</v>
      </c>
      <c r="K5" s="1" t="n">
        <f aca="false">Plan4!$D$24</f>
        <v>0</v>
      </c>
      <c r="L5" s="1" t="n">
        <f aca="false">IF(Plan4!$D$26="X",0.5,0)</f>
        <v>0</v>
      </c>
      <c r="M5" s="1" t="n">
        <f aca="false">Plan4!$D$30</f>
        <v>0</v>
      </c>
      <c r="N5" s="1" t="n">
        <f aca="false">Plan4!$D$32</f>
        <v>0</v>
      </c>
      <c r="O5" s="1" t="n">
        <f aca="false">Plan4!$D$34</f>
        <v>0</v>
      </c>
      <c r="P5" s="1" t="n">
        <f aca="false">Plan4!$D$36</f>
        <v>0</v>
      </c>
      <c r="Q5" s="1" t="n">
        <f aca="false">IF(G5&lt;&gt;0,IF(P5&lt;=1,0,IF(P5&lt;=2,1,IF(P5&lt;=3,2.5,IF(P5&gt;=4,3.5)))),0)</f>
        <v>0</v>
      </c>
      <c r="R5" s="1" t="n">
        <f aca="false">IF(H5&lt;&gt;0,IF(P5&lt;=1,0,IF(P5&lt;=2,1,IF(P5&lt;=3,2,IF(P5&gt;=4,3)))),0)</f>
        <v>0</v>
      </c>
      <c r="S5" s="1" t="n">
        <f aca="false">IF(I5&lt;&gt;0,IF(P5&lt;=1,0,IF(P5&lt;=2,2,IF(P5&lt;=3,3,IF(P5&gt;=4,4)))),0)</f>
        <v>0</v>
      </c>
      <c r="T5" s="1" t="n">
        <f aca="false">Plan4!$D$40</f>
        <v>0</v>
      </c>
      <c r="U5" s="1" t="n">
        <f aca="false">Plan4!$D$36</f>
        <v>0</v>
      </c>
      <c r="V5" s="1" t="n">
        <f aca="false">Plan4!$D$46</f>
        <v>0</v>
      </c>
      <c r="W5" s="91" t="n">
        <f aca="false">IF(Plan4!$D$48="X",0.5,0)</f>
        <v>0</v>
      </c>
      <c r="X5" s="93" t="n">
        <f aca="false">IF(Plan4!$D$54="X",0.5,0)</f>
        <v>0</v>
      </c>
      <c r="Y5" s="1" t="n">
        <f aca="false">IF(Plan4!$D$58="X",0.5,0)</f>
        <v>0</v>
      </c>
      <c r="Z5" s="1" t="n">
        <f aca="false">IF(Plan4!$J$62="X",2,IF(Plan4!$G$62="X",1,IF(Plan4!$D$62="X",0.5,0)))</f>
        <v>0</v>
      </c>
      <c r="AA5" s="1" t="n">
        <f aca="false">Plan4!$B$70</f>
        <v>0</v>
      </c>
      <c r="AB5" s="1" t="n">
        <f aca="false">Plan4!$B$71</f>
        <v>0</v>
      </c>
      <c r="AC5" s="1" t="n">
        <f aca="false">Plan4!$B$72</f>
        <v>0</v>
      </c>
      <c r="AD5" s="1" t="n">
        <f aca="false">Plan4!$B$73</f>
        <v>0</v>
      </c>
      <c r="AE5" s="1" t="n">
        <f aca="false">Plan4!$B$74</f>
        <v>0</v>
      </c>
      <c r="AG5" s="1" t="n">
        <f aca="false">G5+H5+I5+J5+L5+W5+X5+Y5+Z5</f>
        <v>0</v>
      </c>
      <c r="AH5" s="1" t="n">
        <f aca="false">IF(AG5&gt;=5,AG5+(Q5+R5+S5),AG5)</f>
        <v>0</v>
      </c>
      <c r="AJ5" s="1" t="str">
        <f aca="false">IF(AG5=0,"LNC",IF(AG5&lt;=3.5,"L1",IF(AG5&lt;=4.5,"L2",IF(AG5=5,"L3",IF(AG5&gt;=5.5,"L4")))))</f>
        <v>LNC</v>
      </c>
      <c r="AK5" s="1" t="str">
        <f aca="false">IF(AH5=0,"LNC",IF(AH5&lt;=3.5,"L1",IF(AH5&lt;=4.5,"L2",IF(AH5=5,"L3",IF(AH5&gt;=5.5,"L4")))))</f>
        <v>LNC</v>
      </c>
      <c r="AM5" s="1" t="n">
        <f aca="false">Plan4!$E$80</f>
        <v>0</v>
      </c>
    </row>
    <row r="6" customFormat="false" ht="15" hidden="false" customHeight="false" outlineLevel="0" collapsed="false">
      <c r="B6" s="1" t="n">
        <f aca="false">Plan5!$D$6</f>
        <v>0</v>
      </c>
      <c r="C6" s="1" t="n">
        <f aca="false">Plan5!$D$8</f>
        <v>0</v>
      </c>
      <c r="D6" s="1" t="n">
        <f aca="false">Plan5!$D$10</f>
        <v>0</v>
      </c>
      <c r="E6" s="1" t="n">
        <f aca="false">Plan5!$D$12</f>
        <v>0</v>
      </c>
      <c r="F6" s="1" t="n">
        <f aca="false">Plan5!$D$14</f>
        <v>0</v>
      </c>
      <c r="G6" s="1" t="n">
        <f aca="false">IF(Plan5!$M$16="X",0.5,IF(Plan5!$J$16="X",1.5,IF(Plan5!$G$16="X",2.5,0)))</f>
        <v>0</v>
      </c>
      <c r="H6" s="1" t="n">
        <f aca="false">IF(Plan5!$J$18="X",0,IF(Plan5!$G$18="X",2,0))</f>
        <v>0</v>
      </c>
      <c r="I6" s="1" t="n">
        <f aca="false">IF(Plan5!$J$17="X",0.5,IF(Plan5!$G$17="X",1,0))</f>
        <v>0</v>
      </c>
      <c r="J6" s="1" t="n">
        <f aca="false">IF(Plan5!$D$20="X",1,0)</f>
        <v>0</v>
      </c>
      <c r="K6" s="1" t="n">
        <f aca="false">Plan5!$D$24</f>
        <v>0</v>
      </c>
      <c r="L6" s="1" t="n">
        <f aca="false">IF(Plan5!$D$26="X",0.5,0)</f>
        <v>0</v>
      </c>
      <c r="M6" s="1" t="n">
        <f aca="false">Plan5!$D$30</f>
        <v>0</v>
      </c>
      <c r="N6" s="1" t="n">
        <f aca="false">Plan5!$D$32</f>
        <v>0</v>
      </c>
      <c r="O6" s="1" t="n">
        <f aca="false">Plan5!$D$34</f>
        <v>0</v>
      </c>
      <c r="P6" s="1" t="n">
        <f aca="false">Plan5!$D$36</f>
        <v>0</v>
      </c>
      <c r="Q6" s="1" t="n">
        <f aca="false">IF(G6&lt;&gt;0,IF(P6&lt;=1,0,IF(P6&lt;=2,1,IF(P6&lt;=3,2.5,IF(P6&gt;=4,3.5)))),0)</f>
        <v>0</v>
      </c>
      <c r="R6" s="1" t="n">
        <f aca="false">IF(H6&lt;&gt;0,IF(P6&lt;=1,0,IF(P6&lt;=2,1,IF(P6&lt;=3,2,IF(P6&gt;=4,3)))),0)</f>
        <v>0</v>
      </c>
      <c r="S6" s="1" t="n">
        <f aca="false">IF(I6&lt;&gt;0,IF(P6&lt;=1,0,IF(P6&lt;=2,2,IF(P6&lt;=3,3,IF(P6&gt;=4,4)))),0)</f>
        <v>0</v>
      </c>
      <c r="T6" s="1" t="n">
        <f aca="false">Plan5!$D$40</f>
        <v>0</v>
      </c>
      <c r="U6" s="1" t="n">
        <f aca="false">Plan5!$D$36</f>
        <v>0</v>
      </c>
      <c r="V6" s="1" t="n">
        <f aca="false">Plan5!$D$46</f>
        <v>0</v>
      </c>
      <c r="W6" s="91" t="n">
        <f aca="false">IF(Plan5!$D$48="X",0.5,0)</f>
        <v>0</v>
      </c>
      <c r="X6" s="93" t="n">
        <f aca="false">IF(Plan5!$D$54="X",0.5,0)</f>
        <v>0</v>
      </c>
      <c r="Y6" s="1" t="n">
        <f aca="false">IF(Plan5!$D$58="X",0.5,0)</f>
        <v>0</v>
      </c>
      <c r="Z6" s="1" t="n">
        <f aca="false">IF(Plan5!$J$62="X",2,IF(Plan5!$G$62="X",1,IF(Plan5!$D$62="X",0.5,0)))</f>
        <v>0</v>
      </c>
      <c r="AA6" s="1" t="n">
        <f aca="false">Plan5!$B$70</f>
        <v>0</v>
      </c>
      <c r="AB6" s="1" t="n">
        <f aca="false">Plan5!$B$71</f>
        <v>0</v>
      </c>
      <c r="AC6" s="1" t="n">
        <f aca="false">Plan5!$B$72</f>
        <v>0</v>
      </c>
      <c r="AD6" s="1" t="n">
        <f aca="false">Plan5!$B$73</f>
        <v>0</v>
      </c>
      <c r="AE6" s="1" t="n">
        <f aca="false">Plan5!$B$74</f>
        <v>0</v>
      </c>
      <c r="AG6" s="1" t="n">
        <f aca="false">G6+H6+I6+J6+L6+W6+X6+Y6+Z6</f>
        <v>0</v>
      </c>
      <c r="AH6" s="1" t="n">
        <f aca="false">IF(AG6&gt;=5,AG6+(Q6+R6+S6),AG6)</f>
        <v>0</v>
      </c>
      <c r="AJ6" s="1" t="str">
        <f aca="false">IF(AG6=0,"LNC",IF(AG6&lt;=3.5,"L1",IF(AG6&lt;=4.5,"L2",IF(AG6=5,"L3",IF(AG6&gt;=5.5,"L4")))))</f>
        <v>LNC</v>
      </c>
      <c r="AK6" s="1" t="str">
        <f aca="false">IF(AH6=0,"LNC",IF(AH6&lt;=3.5,"L1",IF(AH6&lt;=4.5,"L2",IF(AH6=5,"L3",IF(AH6&gt;=5.5,"L4")))))</f>
        <v>LNC</v>
      </c>
      <c r="AM6" s="1" t="n">
        <f aca="false">Plan5!$E$80</f>
        <v>0</v>
      </c>
    </row>
    <row r="7" customFormat="false" ht="15" hidden="false" customHeight="false" outlineLevel="0" collapsed="false">
      <c r="B7" s="1" t="n">
        <f aca="false">Plan6!$D$6</f>
        <v>0</v>
      </c>
      <c r="C7" s="1" t="n">
        <f aca="false">Plan6!$D$8</f>
        <v>0</v>
      </c>
      <c r="D7" s="1" t="n">
        <f aca="false">Plan6!$D$10</f>
        <v>0</v>
      </c>
      <c r="E7" s="1" t="n">
        <f aca="false">Plan6!$D$12</f>
        <v>0</v>
      </c>
      <c r="F7" s="1" t="n">
        <f aca="false">Plan6!$D$14</f>
        <v>0</v>
      </c>
      <c r="G7" s="1" t="n">
        <f aca="false">IF(Plan6!$M$16="X",0.5,IF(Plan6!$J$16="X",1.5,IF(Plan6!$G$16="X",2.5,0)))</f>
        <v>0</v>
      </c>
      <c r="H7" s="1" t="n">
        <f aca="false">IF(Plan6!$J$18="X",0,IF(Plan6!$G$18="X",2,0))</f>
        <v>0</v>
      </c>
      <c r="I7" s="1" t="n">
        <f aca="false">IF(Plan6!$J$17="X",0.5,IF(Plan6!$G$17="X",1,0))</f>
        <v>0</v>
      </c>
      <c r="J7" s="1" t="n">
        <f aca="false">IF(Plan6!$D$20="X",1,0)</f>
        <v>0</v>
      </c>
      <c r="K7" s="1" t="n">
        <f aca="false">Plan6!$D$24</f>
        <v>0</v>
      </c>
      <c r="L7" s="1" t="n">
        <f aca="false">IF(Plan6!$D$26="X",0.5,0)</f>
        <v>0</v>
      </c>
      <c r="M7" s="1" t="n">
        <f aca="false">Plan6!$D$30</f>
        <v>0</v>
      </c>
      <c r="N7" s="1" t="n">
        <f aca="false">Plan6!$D$32</f>
        <v>0</v>
      </c>
      <c r="O7" s="1" t="n">
        <f aca="false">Plan6!$D$34</f>
        <v>0</v>
      </c>
      <c r="P7" s="1" t="n">
        <f aca="false">Plan6!$D$36</f>
        <v>0</v>
      </c>
      <c r="Q7" s="1" t="n">
        <f aca="false">IF(G7&lt;&gt;0,IF(P7&lt;=1,0,IF(P7&lt;=2,1,IF(P7&lt;=3,2.5,IF(P7&gt;=4,3.5)))),0)</f>
        <v>0</v>
      </c>
      <c r="R7" s="1" t="n">
        <f aca="false">IF(H7&lt;&gt;0,IF(P7&lt;=1,0,IF(P7&lt;=2,1,IF(P7&lt;=3,2,IF(P7&gt;=4,3)))),0)</f>
        <v>0</v>
      </c>
      <c r="S7" s="1" t="n">
        <f aca="false">IF(I7&lt;&gt;0,IF(P7&lt;=1,0,IF(P7&lt;=2,2,IF(P7&lt;=3,3,IF(P7&gt;=4,4)))),0)</f>
        <v>0</v>
      </c>
      <c r="T7" s="1" t="n">
        <f aca="false">Plan6!$D$40</f>
        <v>0</v>
      </c>
      <c r="U7" s="1" t="n">
        <f aca="false">Plan6!$D$36</f>
        <v>0</v>
      </c>
      <c r="V7" s="1" t="n">
        <f aca="false">Plan6!$D$46</f>
        <v>0</v>
      </c>
      <c r="W7" s="91" t="n">
        <f aca="false">IF(Plan6!$D$48="X",0.5,0)</f>
        <v>0</v>
      </c>
      <c r="X7" s="93" t="n">
        <f aca="false">IF(Plan6!$D$54="X",0.5,0)</f>
        <v>0</v>
      </c>
      <c r="Y7" s="1" t="n">
        <f aca="false">IF(Plan6!$D$58="X",0.5,0)</f>
        <v>0</v>
      </c>
      <c r="Z7" s="1" t="n">
        <f aca="false">IF(Plan6!$J$62="X",2,IF(Plan6!$G$62="X",1,IF(Plan6!$D$62="X",0.5,0)))</f>
        <v>0</v>
      </c>
      <c r="AA7" s="1" t="n">
        <f aca="false">Plan6!$B$70</f>
        <v>0</v>
      </c>
      <c r="AB7" s="1" t="n">
        <f aca="false">Plan6!$B$71</f>
        <v>0</v>
      </c>
      <c r="AC7" s="1" t="n">
        <f aca="false">Plan6!$B$72</f>
        <v>0</v>
      </c>
      <c r="AD7" s="1" t="n">
        <f aca="false">Plan6!$B$73</f>
        <v>0</v>
      </c>
      <c r="AE7" s="1" t="n">
        <f aca="false">Plan6!$B$74</f>
        <v>0</v>
      </c>
      <c r="AG7" s="1" t="n">
        <f aca="false">G7+H7+I7+J7+L7+W7+X7+Y7+Z7</f>
        <v>0</v>
      </c>
      <c r="AH7" s="1" t="n">
        <f aca="false">IF(AG7&gt;=5,AG7+(Q7+R7+S7),AG7)</f>
        <v>0</v>
      </c>
      <c r="AJ7" s="1" t="str">
        <f aca="false">IF(AG7=0,"LNC",IF(AG7&lt;=3.5,"L1",IF(AG7&lt;=4.5,"L2",IF(AG7=5,"L3",IF(AG7&gt;=5.5,"L4")))))</f>
        <v>LNC</v>
      </c>
      <c r="AK7" s="1" t="str">
        <f aca="false">IF(AH7=0,"LNC",IF(AH7&lt;=3.5,"L1",IF(AH7&lt;=4.5,"L2",IF(AH7=5,"L3",IF(AH7&gt;=5.5,"L4")))))</f>
        <v>LNC</v>
      </c>
      <c r="AM7" s="1" t="n">
        <f aca="false">Plan6!$E$80</f>
        <v>0</v>
      </c>
    </row>
    <row r="8" customFormat="false" ht="15" hidden="false" customHeight="false" outlineLevel="0" collapsed="false">
      <c r="B8" s="1" t="n">
        <f aca="false">Plan7!$D$6</f>
        <v>0</v>
      </c>
      <c r="C8" s="1" t="n">
        <f aca="false">Plan7!$D$8</f>
        <v>0</v>
      </c>
      <c r="D8" s="1" t="n">
        <f aca="false">Plan7!$D$10</f>
        <v>0</v>
      </c>
      <c r="E8" s="1" t="n">
        <f aca="false">Plan7!$D$12</f>
        <v>0</v>
      </c>
      <c r="F8" s="1" t="n">
        <f aca="false">Plan7!$D$14</f>
        <v>0</v>
      </c>
      <c r="G8" s="1" t="n">
        <f aca="false">IF(Plan7!$M$16="X",0.5,IF(Plan7!$J$16="X",1.5,IF(Plan7!$G$16="X",2.5,0)))</f>
        <v>0</v>
      </c>
      <c r="H8" s="1" t="n">
        <f aca="false">IF(Plan7!$J$18="X",0,IF(Plan7!$G$18="X",2,0))</f>
        <v>0</v>
      </c>
      <c r="I8" s="1" t="n">
        <f aca="false">IF(Plan7!$J$17="X",0.5,IF(Plan7!$G$17="X",1,0))</f>
        <v>0</v>
      </c>
      <c r="J8" s="1" t="n">
        <f aca="false">IF(Plan7!$D$20="X",1,0)</f>
        <v>0</v>
      </c>
      <c r="K8" s="1" t="n">
        <f aca="false">Plan7!$D$24</f>
        <v>0</v>
      </c>
      <c r="L8" s="1" t="n">
        <f aca="false">IF(Plan7!$D$26="X",0.5,0)</f>
        <v>0</v>
      </c>
      <c r="M8" s="1" t="n">
        <f aca="false">Plan7!$D$30</f>
        <v>0</v>
      </c>
      <c r="N8" s="1" t="n">
        <f aca="false">Plan7!$D$32</f>
        <v>0</v>
      </c>
      <c r="O8" s="1" t="n">
        <f aca="false">Plan7!$D$34</f>
        <v>0</v>
      </c>
      <c r="P8" s="1" t="n">
        <f aca="false">Plan7!$D$36</f>
        <v>0</v>
      </c>
      <c r="Q8" s="1" t="n">
        <f aca="false">IF(G8&lt;&gt;0,IF(P8&lt;=1,0,IF(P8&lt;=2,1,IF(P8&lt;=3,2.5,IF(P8&gt;=4,3.5)))),0)</f>
        <v>0</v>
      </c>
      <c r="R8" s="1" t="n">
        <f aca="false">IF(H8&lt;&gt;0,IF(P8&lt;=1,0,IF(P8&lt;=2,1,IF(P8&lt;=3,2,IF(P8&gt;=4,3)))),0)</f>
        <v>0</v>
      </c>
      <c r="S8" s="1" t="n">
        <f aca="false">IF(I8&lt;&gt;0,IF(P8&lt;=1,0,IF(P8&lt;=2,2,IF(P8&lt;=3,3,IF(P8&gt;=4,4)))),0)</f>
        <v>0</v>
      </c>
      <c r="T8" s="1" t="n">
        <f aca="false">Plan7!$D$40</f>
        <v>0</v>
      </c>
      <c r="U8" s="1" t="n">
        <f aca="false">Plan7!$D$36</f>
        <v>0</v>
      </c>
      <c r="V8" s="1" t="n">
        <f aca="false">Plan7!$D$46</f>
        <v>0</v>
      </c>
      <c r="W8" s="91" t="n">
        <f aca="false">IF(Plan7!$D$48="X",0.5,0)</f>
        <v>0</v>
      </c>
      <c r="X8" s="93" t="n">
        <f aca="false">IF(Plan7!$D$54="X",0.5,0)</f>
        <v>0</v>
      </c>
      <c r="Y8" s="1" t="n">
        <f aca="false">IF(Plan7!$D$58="X",0.5,0)</f>
        <v>0</v>
      </c>
      <c r="Z8" s="1" t="n">
        <f aca="false">IF(Plan7!$J$62="X",2,IF(Plan7!$G$62="X",1,IF(Plan7!$D$62="X",0.5,0)))</f>
        <v>0</v>
      </c>
      <c r="AA8" s="1" t="n">
        <f aca="false">Plan7!$B$70</f>
        <v>0</v>
      </c>
      <c r="AB8" s="1" t="n">
        <f aca="false">Plan7!$B$71</f>
        <v>0</v>
      </c>
      <c r="AC8" s="1" t="n">
        <f aca="false">Plan7!$B$72</f>
        <v>0</v>
      </c>
      <c r="AD8" s="1" t="n">
        <f aca="false">Plan7!$B$73</f>
        <v>0</v>
      </c>
      <c r="AE8" s="1" t="n">
        <f aca="false">Plan7!$B$74</f>
        <v>0</v>
      </c>
      <c r="AG8" s="1" t="n">
        <f aca="false">G8+H8+I8+J8+L8+W8+X8+Y8+Z8</f>
        <v>0</v>
      </c>
      <c r="AH8" s="1" t="n">
        <f aca="false">IF(AG8&gt;=5,AG8+(Q8+R8+S8),AG8)</f>
        <v>0</v>
      </c>
      <c r="AJ8" s="1" t="str">
        <f aca="false">IF(AG8=0,"LNC",IF(AG8&lt;=3.5,"L1",IF(AG8&lt;=4.5,"L2",IF(AG8=5,"L3",IF(AG8&gt;=5.5,"L4")))))</f>
        <v>LNC</v>
      </c>
      <c r="AK8" s="1" t="str">
        <f aca="false">IF(AH8=0,"LNC",IF(AH8&lt;=3.5,"L1",IF(AH8&lt;=4.5,"L2",IF(AH8=5,"L3",IF(AH8&gt;=5.5,"L4")))))</f>
        <v>LNC</v>
      </c>
      <c r="AM8" s="1" t="n">
        <f aca="false">Plan7!$E$80</f>
        <v>0</v>
      </c>
    </row>
    <row r="9" customFormat="false" ht="15" hidden="false" customHeight="false" outlineLevel="0" collapsed="false">
      <c r="B9" s="1" t="n">
        <f aca="false">Plan8!$D$6</f>
        <v>0</v>
      </c>
      <c r="C9" s="1" t="n">
        <f aca="false">Plan8!$D$8</f>
        <v>0</v>
      </c>
      <c r="D9" s="1" t="n">
        <f aca="false">Plan8!$D$10</f>
        <v>0</v>
      </c>
      <c r="E9" s="1" t="n">
        <f aca="false">Plan8!$D$12</f>
        <v>0</v>
      </c>
      <c r="F9" s="1" t="n">
        <f aca="false">Plan8!$D$14</f>
        <v>0</v>
      </c>
      <c r="G9" s="1" t="n">
        <f aca="false">IF(Plan8!$M$16="X",0.5,IF(Plan8!$J$16="X",1.5,IF(Plan8!$G$16="X",2.5,0)))</f>
        <v>0</v>
      </c>
      <c r="H9" s="1" t="n">
        <f aca="false">IF(Plan8!$J$18="X",0,IF(Plan8!$G$18="X",2,0))</f>
        <v>0</v>
      </c>
      <c r="I9" s="1" t="n">
        <f aca="false">IF(Plan8!$J$17="X",0.5,IF(Plan8!$G$17="X",1,0))</f>
        <v>0</v>
      </c>
      <c r="J9" s="1" t="n">
        <f aca="false">IF(Plan8!$D$20="X",1,0)</f>
        <v>0</v>
      </c>
      <c r="K9" s="1" t="n">
        <f aca="false">Plan8!$D$24</f>
        <v>0</v>
      </c>
      <c r="L9" s="1" t="n">
        <f aca="false">IF(Plan8!$D$26="X",0.5,0)</f>
        <v>0</v>
      </c>
      <c r="M9" s="1" t="n">
        <f aca="false">Plan8!$D$30</f>
        <v>0</v>
      </c>
      <c r="N9" s="1" t="n">
        <f aca="false">Plan8!$D$32</f>
        <v>0</v>
      </c>
      <c r="O9" s="1" t="n">
        <f aca="false">Plan8!$D$34</f>
        <v>0</v>
      </c>
      <c r="P9" s="1" t="n">
        <f aca="false">Plan8!$D$36</f>
        <v>0</v>
      </c>
      <c r="Q9" s="1" t="n">
        <f aca="false">IF(G9&lt;&gt;0,IF(P9&lt;=1,0,IF(P9&lt;=2,1,IF(P9&lt;=3,2.5,IF(P9&gt;=4,3.5)))),0)</f>
        <v>0</v>
      </c>
      <c r="R9" s="1" t="n">
        <f aca="false">IF(H9&lt;&gt;0,IF(P9&lt;=1,0,IF(P9&lt;=2,1,IF(P9&lt;=3,2,IF(P9&gt;=4,3)))),0)</f>
        <v>0</v>
      </c>
      <c r="S9" s="1" t="n">
        <f aca="false">IF(I9&lt;&gt;0,IF(P9&lt;=1,0,IF(P9&lt;=2,2,IF(P9&lt;=3,3,IF(P9&gt;=4,4)))),0)</f>
        <v>0</v>
      </c>
      <c r="T9" s="1" t="n">
        <f aca="false">Plan8!$D$40</f>
        <v>0</v>
      </c>
      <c r="U9" s="1" t="n">
        <f aca="false">Plan8!$D$36</f>
        <v>0</v>
      </c>
      <c r="V9" s="1" t="n">
        <f aca="false">Plan8!$D$46</f>
        <v>0</v>
      </c>
      <c r="W9" s="91" t="n">
        <f aca="false">IF(Plan8!$D$48="X",0.5,0)</f>
        <v>0</v>
      </c>
      <c r="X9" s="93" t="n">
        <f aca="false">IF(Plan8!$D$54="X",0.5,0)</f>
        <v>0</v>
      </c>
      <c r="Y9" s="1" t="n">
        <f aca="false">IF(Plan8!$D$58="X",0.5,0)</f>
        <v>0</v>
      </c>
      <c r="Z9" s="1" t="n">
        <f aca="false">IF(Plan8!$J$62="X",2,IF(Plan8!$G$62="X",1,IF(Plan8!$D$62="X",0.5,0)))</f>
        <v>0</v>
      </c>
      <c r="AA9" s="1" t="n">
        <f aca="false">Plan8!$B$70</f>
        <v>0</v>
      </c>
      <c r="AB9" s="1" t="n">
        <f aca="false">Plan8!$B$71</f>
        <v>0</v>
      </c>
      <c r="AC9" s="1" t="n">
        <f aca="false">Plan8!$B$72</f>
        <v>0</v>
      </c>
      <c r="AD9" s="1" t="n">
        <f aca="false">Plan8!$B$73</f>
        <v>0</v>
      </c>
      <c r="AE9" s="1" t="n">
        <f aca="false">Plan8!$B$74</f>
        <v>0</v>
      </c>
      <c r="AG9" s="1" t="n">
        <f aca="false">G9+H9+I9+J9+L9+W9+X9+Y9+Z9</f>
        <v>0</v>
      </c>
      <c r="AH9" s="1" t="n">
        <f aca="false">IF(AG9&gt;=5,AG9+(Q9+R9+S9),AG9)</f>
        <v>0</v>
      </c>
      <c r="AJ9" s="1" t="str">
        <f aca="false">IF(AG9=0,"LNC",IF(AG9&lt;=3.5,"L1",IF(AG9&lt;=4.5,"L2",IF(AG9=5,"L3",IF(AG9&gt;=5.5,"L4")))))</f>
        <v>LNC</v>
      </c>
      <c r="AK9" s="1" t="str">
        <f aca="false">IF(AH9=0,"LNC",IF(AH9&lt;=3.5,"L1",IF(AH9&lt;=4.5,"L2",IF(AH9=5,"L3",IF(AH9&gt;=5.5,"L4")))))</f>
        <v>LNC</v>
      </c>
      <c r="AM9" s="1" t="n">
        <f aca="false">Plan8!$E$80</f>
        <v>0</v>
      </c>
    </row>
    <row r="10" customFormat="false" ht="15" hidden="false" customHeight="false" outlineLevel="0" collapsed="false">
      <c r="B10" s="1" t="n">
        <f aca="false">Plan9!$D$6</f>
        <v>0</v>
      </c>
      <c r="C10" s="1" t="n">
        <f aca="false">Plan9!$D$8</f>
        <v>0</v>
      </c>
      <c r="D10" s="1" t="n">
        <f aca="false">Plan9!$D$10</f>
        <v>0</v>
      </c>
      <c r="E10" s="1" t="n">
        <f aca="false">Plan9!$D$12</f>
        <v>0</v>
      </c>
      <c r="F10" s="1" t="n">
        <f aca="false">Plan9!$D$14</f>
        <v>0</v>
      </c>
      <c r="G10" s="1" t="n">
        <f aca="false">IF(Plan9!$M$16="X",0.5,IF(Plan9!$J$16="X",1.5,IF(Plan9!$G$16="X",2.5,0)))</f>
        <v>0</v>
      </c>
      <c r="H10" s="1" t="n">
        <f aca="false">IF(Plan9!$J$18="X",0,IF(Plan9!$G$18="X",2,0))</f>
        <v>0</v>
      </c>
      <c r="I10" s="1" t="n">
        <f aca="false">IF(Plan9!$J$17="X",0.5,IF(Plan9!$G$17="X",1,0))</f>
        <v>0</v>
      </c>
      <c r="J10" s="1" t="n">
        <f aca="false">IF(Plan9!$D$20="X",1,0)</f>
        <v>0</v>
      </c>
      <c r="K10" s="1" t="n">
        <f aca="false">Plan9!$D$24</f>
        <v>0</v>
      </c>
      <c r="L10" s="1" t="n">
        <f aca="false">IF(Plan9!$D$26="X",0.5,0)</f>
        <v>0</v>
      </c>
      <c r="M10" s="1" t="n">
        <f aca="false">Plan9!$D$30</f>
        <v>0</v>
      </c>
      <c r="N10" s="1" t="n">
        <f aca="false">Plan9!$D$32</f>
        <v>0</v>
      </c>
      <c r="O10" s="1" t="n">
        <f aca="false">Plan9!$D$34</f>
        <v>0</v>
      </c>
      <c r="P10" s="1" t="n">
        <f aca="false">Plan9!$D$36</f>
        <v>0</v>
      </c>
      <c r="Q10" s="1" t="n">
        <f aca="false">IF(G10&lt;&gt;0,IF(P10&lt;=1,0,IF(P10&lt;=2,1,IF(P10&lt;=3,2.5,IF(P10&gt;=4,3.5)))),0)</f>
        <v>0</v>
      </c>
      <c r="R10" s="1" t="n">
        <f aca="false">IF(H10&lt;&gt;0,IF(P10&lt;=1,0,IF(P10&lt;=2,1,IF(P10&lt;=3,2,IF(P10&gt;=4,3)))),0)</f>
        <v>0</v>
      </c>
      <c r="S10" s="1" t="n">
        <f aca="false">IF(I10&lt;&gt;0,IF(P10&lt;=1,0,IF(P10&lt;=2,2,IF(P10&lt;=3,3,IF(P10&gt;=4,4)))),0)</f>
        <v>0</v>
      </c>
      <c r="T10" s="1" t="n">
        <f aca="false">Plan9!$D$40</f>
        <v>0</v>
      </c>
      <c r="U10" s="1" t="n">
        <f aca="false">Plan9!$D$36</f>
        <v>0</v>
      </c>
      <c r="V10" s="1" t="n">
        <f aca="false">Plan9!$D$46</f>
        <v>0</v>
      </c>
      <c r="W10" s="91" t="n">
        <f aca="false">IF(Plan9!$D$48="X",0.5,0)</f>
        <v>0</v>
      </c>
      <c r="X10" s="93" t="n">
        <f aca="false">IF(Plan9!$D$54="X",0.5,0)</f>
        <v>0</v>
      </c>
      <c r="Y10" s="1" t="n">
        <f aca="false">IF(Plan9!$D$58="X",0.5,0)</f>
        <v>0</v>
      </c>
      <c r="Z10" s="1" t="n">
        <f aca="false">IF(Plan9!$J$62="X",2,IF(Plan9!$G$62="X",1,IF(Plan9!$D$62="X",0.5,0)))</f>
        <v>0</v>
      </c>
      <c r="AA10" s="1" t="n">
        <f aca="false">Plan9!$B$70</f>
        <v>0</v>
      </c>
      <c r="AB10" s="1" t="n">
        <f aca="false">Plan9!$B$71</f>
        <v>0</v>
      </c>
      <c r="AC10" s="1" t="n">
        <f aca="false">Plan9!$B$72</f>
        <v>0</v>
      </c>
      <c r="AD10" s="1" t="n">
        <f aca="false">Plan9!$B$73</f>
        <v>0</v>
      </c>
      <c r="AE10" s="1" t="n">
        <f aca="false">Plan9!$B$74</f>
        <v>0</v>
      </c>
      <c r="AG10" s="1" t="n">
        <f aca="false">G10+H10+I10+J10+L10+W10+X10+Y10+Z10</f>
        <v>0</v>
      </c>
      <c r="AH10" s="1" t="n">
        <f aca="false">IF(AG10&gt;=5,AG10+(Q10+R10+S10),AG10)</f>
        <v>0</v>
      </c>
      <c r="AJ10" s="1" t="str">
        <f aca="false">IF(AG10=0,"LNC",IF(AG10&lt;=3.5,"L1",IF(AG10&lt;=4.5,"L2",IF(AG10=5,"L3",IF(AG10&gt;=5.5,"L4")))))</f>
        <v>LNC</v>
      </c>
      <c r="AK10" s="1" t="str">
        <f aca="false">IF(AH10=0,"LNC",IF(AH10&lt;=3.5,"L1",IF(AH10&lt;=4.5,"L2",IF(AH10=5,"L3",IF(AH10&gt;=5.5,"L4")))))</f>
        <v>LNC</v>
      </c>
      <c r="AM10" s="1" t="n">
        <f aca="false">Plan9!$E$80</f>
        <v>0</v>
      </c>
    </row>
    <row r="11" customFormat="false" ht="15" hidden="false" customHeight="false" outlineLevel="0" collapsed="false">
      <c r="B11" s="1" t="n">
        <f aca="false">Plan10!$D$6</f>
        <v>0</v>
      </c>
      <c r="C11" s="1" t="n">
        <f aca="false">Plan10!$D$8</f>
        <v>0</v>
      </c>
      <c r="D11" s="1" t="n">
        <f aca="false">Plan10!$D$10</f>
        <v>0</v>
      </c>
      <c r="E11" s="1" t="n">
        <f aca="false">Plan10!$D$12</f>
        <v>0</v>
      </c>
      <c r="F11" s="1" t="n">
        <f aca="false">Plan10!$D$14</f>
        <v>0</v>
      </c>
      <c r="G11" s="1" t="n">
        <f aca="false">IF(Plan10!$M$16="X",0.5,IF(Plan10!$J$16="X",1.5,IF(Plan10!$G$16="X",2.5,0)))</f>
        <v>0</v>
      </c>
      <c r="H11" s="1" t="n">
        <f aca="false">IF(Plan10!$J$18="X",0,IF(Plan10!$G$18="X",2,0))</f>
        <v>0</v>
      </c>
      <c r="I11" s="1" t="n">
        <f aca="false">IF(Plan10!$J$17="X",0.5,IF(Plan10!$G$17="X",1,0))</f>
        <v>0</v>
      </c>
      <c r="J11" s="1" t="n">
        <f aca="false">IF(Plan10!$D$20="X",1,0)</f>
        <v>0</v>
      </c>
      <c r="K11" s="1" t="n">
        <f aca="false">Plan10!$D$24</f>
        <v>0</v>
      </c>
      <c r="L11" s="1" t="n">
        <f aca="false">IF(Plan10!$D$26="X",0.5,0)</f>
        <v>0</v>
      </c>
      <c r="M11" s="1" t="n">
        <f aca="false">Plan10!$D$30</f>
        <v>0</v>
      </c>
      <c r="N11" s="1" t="n">
        <f aca="false">Plan10!$D$32</f>
        <v>0</v>
      </c>
      <c r="O11" s="1" t="n">
        <f aca="false">Plan10!$D$34</f>
        <v>0</v>
      </c>
      <c r="P11" s="1" t="n">
        <f aca="false">Plan10!$D$36</f>
        <v>0</v>
      </c>
      <c r="Q11" s="1" t="n">
        <f aca="false">IF(G11&lt;&gt;0,IF(P11&lt;=1,0,IF(P11&lt;=2,1,IF(P11&lt;=3,2.5,IF(P11&gt;=4,3.5)))),0)</f>
        <v>0</v>
      </c>
      <c r="R11" s="1" t="n">
        <f aca="false">IF(H11&lt;&gt;0,IF(P11&lt;=1,0,IF(P11&lt;=2,1,IF(P11&lt;=3,2,IF(P11&gt;=4,3)))),0)</f>
        <v>0</v>
      </c>
      <c r="S11" s="1" t="n">
        <f aca="false">IF(I11&lt;&gt;0,IF(P11&lt;=1,0,IF(P11&lt;=2,2,IF(P11&lt;=3,3,IF(P11&gt;=4,4)))),0)</f>
        <v>0</v>
      </c>
      <c r="T11" s="1" t="n">
        <f aca="false">Plan10!$D$40</f>
        <v>0</v>
      </c>
      <c r="U11" s="1" t="n">
        <f aca="false">Plan10!$D$36</f>
        <v>0</v>
      </c>
      <c r="V11" s="1" t="n">
        <f aca="false">Plan10!$D$46</f>
        <v>0</v>
      </c>
      <c r="W11" s="91" t="n">
        <f aca="false">IF(Plan10!$D$48="X",0.5,0)</f>
        <v>0</v>
      </c>
      <c r="X11" s="93" t="n">
        <f aca="false">IF(Plan10!$D$54="X",0.5,0)</f>
        <v>0</v>
      </c>
      <c r="Y11" s="1" t="n">
        <f aca="false">IF(Plan10!$D$58="X",0.5,0)</f>
        <v>0</v>
      </c>
      <c r="Z11" s="1" t="n">
        <f aca="false">IF(Plan10!$J$62="X",2,IF(Plan10!$G$62="X",1,IF(Plan10!$D$62="X",0.5,0)))</f>
        <v>0</v>
      </c>
      <c r="AA11" s="1" t="n">
        <f aca="false">Plan10!$B$70</f>
        <v>0</v>
      </c>
      <c r="AB11" s="1" t="n">
        <f aca="false">Plan10!$B$71</f>
        <v>0</v>
      </c>
      <c r="AC11" s="1" t="n">
        <f aca="false">Plan10!$B$72</f>
        <v>0</v>
      </c>
      <c r="AD11" s="1" t="n">
        <f aca="false">Plan10!$B$73</f>
        <v>0</v>
      </c>
      <c r="AE11" s="1" t="n">
        <f aca="false">Plan10!$B$74</f>
        <v>0</v>
      </c>
      <c r="AG11" s="1" t="n">
        <f aca="false">G11+H11+I11+J11+L11+W11+X11+Y11+Z11</f>
        <v>0</v>
      </c>
      <c r="AH11" s="1" t="n">
        <f aca="false">IF(AG11&gt;=5,AG11+(Q11+R11+S11),AG11)</f>
        <v>0</v>
      </c>
      <c r="AJ11" s="1" t="str">
        <f aca="false">IF(AG11=0,"LNC",IF(AG11&lt;=3.5,"L1",IF(AG11&lt;=4.5,"L2",IF(AG11=5,"L3",IF(AG11&gt;=5.5,"L4")))))</f>
        <v>LNC</v>
      </c>
      <c r="AK11" s="1" t="str">
        <f aca="false">IF(AH11=0,"LNC",IF(AH11&lt;=3.5,"L1",IF(AH11&lt;=4.5,"L2",IF(AH11=5,"L3",IF(AH11&gt;=5.5,"L4")))))</f>
        <v>LNC</v>
      </c>
      <c r="AM11" s="1" t="n">
        <f aca="false">Plan10!$E$80</f>
        <v>0</v>
      </c>
    </row>
    <row r="12" customFormat="false" ht="15" hidden="false" customHeight="false" outlineLevel="0" collapsed="false">
      <c r="B12" s="1" t="n">
        <f aca="false">Plan11!$D$6</f>
        <v>0</v>
      </c>
      <c r="C12" s="1" t="n">
        <f aca="false">Plan11!$D$8</f>
        <v>0</v>
      </c>
      <c r="D12" s="1" t="n">
        <f aca="false">Plan11!$D$10</f>
        <v>0</v>
      </c>
      <c r="E12" s="1" t="n">
        <f aca="false">Plan11!$D$12</f>
        <v>0</v>
      </c>
      <c r="F12" s="1" t="n">
        <f aca="false">Plan11!$D$14</f>
        <v>0</v>
      </c>
      <c r="G12" s="1" t="n">
        <f aca="false">IF(Plan11!$M$16="X",0.5,IF(Plan11!$J$16="X",1.5,IF(Plan11!$G$16="X",2.5,0)))</f>
        <v>0</v>
      </c>
      <c r="H12" s="1" t="n">
        <f aca="false">IF(Plan11!$J$18="X",0,IF(Plan11!$G$18="X",2,0))</f>
        <v>0</v>
      </c>
      <c r="I12" s="1" t="n">
        <f aca="false">IF(Plan11!$J$17="X",0.5,IF(Plan11!$G$17="X",1,0))</f>
        <v>0</v>
      </c>
      <c r="J12" s="1" t="n">
        <f aca="false">IF(Plan11!$D$20="X",1,0)</f>
        <v>0</v>
      </c>
      <c r="K12" s="1" t="n">
        <f aca="false">Plan11!$D$24</f>
        <v>0</v>
      </c>
      <c r="L12" s="1" t="n">
        <f aca="false">IF(Plan11!$D$26="X",0.5,0)</f>
        <v>0</v>
      </c>
      <c r="M12" s="1" t="n">
        <f aca="false">Plan11!$D$30</f>
        <v>0</v>
      </c>
      <c r="N12" s="1" t="n">
        <f aca="false">Plan11!$D$32</f>
        <v>0</v>
      </c>
      <c r="O12" s="1" t="n">
        <f aca="false">Plan11!$D$34</f>
        <v>0</v>
      </c>
      <c r="P12" s="1" t="n">
        <f aca="false">Plan11!$D$36</f>
        <v>0</v>
      </c>
      <c r="Q12" s="1" t="n">
        <f aca="false">IF(G12&lt;&gt;0,IF(P12&lt;=1,0,IF(P12&lt;=2,1,IF(P12&lt;=3,2.5,IF(P12&gt;=4,3.5)))),0)</f>
        <v>0</v>
      </c>
      <c r="R12" s="1" t="n">
        <f aca="false">IF(H12&lt;&gt;0,IF(P12&lt;=1,0,IF(P12&lt;=2,1,IF(P12&lt;=3,2,IF(P12&gt;=4,3)))),0)</f>
        <v>0</v>
      </c>
      <c r="S12" s="1" t="n">
        <f aca="false">IF(I12&lt;&gt;0,IF(P12&lt;=1,0,IF(P12&lt;=2,2,IF(P12&lt;=3,3,IF(P12&gt;=4,4)))),0)</f>
        <v>0</v>
      </c>
      <c r="T12" s="1" t="n">
        <f aca="false">Plan11!$D$40</f>
        <v>0</v>
      </c>
      <c r="U12" s="1" t="n">
        <f aca="false">Plan11!$D$36</f>
        <v>0</v>
      </c>
      <c r="V12" s="1" t="n">
        <f aca="false">Plan11!$D$46</f>
        <v>0</v>
      </c>
      <c r="W12" s="91" t="n">
        <f aca="false">IF(Plan11!$D$48="X",0.5,0)</f>
        <v>0</v>
      </c>
      <c r="X12" s="93" t="n">
        <f aca="false">IF(Plan11!$D$54="X",0.5,0)</f>
        <v>0</v>
      </c>
      <c r="Y12" s="1" t="n">
        <f aca="false">IF(Plan11!$D$58="X",0.5,0)</f>
        <v>0</v>
      </c>
      <c r="Z12" s="1" t="n">
        <f aca="false">IF(Plan11!$J$62="X",2,IF(Plan11!$G$62="X",1,IF(Plan11!$D$62="X",0.5,0)))</f>
        <v>0</v>
      </c>
      <c r="AA12" s="1" t="n">
        <f aca="false">Plan11!$B$70</f>
        <v>0</v>
      </c>
      <c r="AB12" s="1" t="n">
        <f aca="false">Plan11!$B$71</f>
        <v>0</v>
      </c>
      <c r="AC12" s="1" t="n">
        <f aca="false">Plan11!$B$72</f>
        <v>0</v>
      </c>
      <c r="AD12" s="1" t="n">
        <f aca="false">Plan11!$B$73</f>
        <v>0</v>
      </c>
      <c r="AE12" s="1" t="n">
        <f aca="false">Plan11!$B$74</f>
        <v>0</v>
      </c>
      <c r="AG12" s="1" t="n">
        <f aca="false">G12+H12+I12+J12+L12+W12+X12+Y12+Z12</f>
        <v>0</v>
      </c>
      <c r="AH12" s="1" t="n">
        <f aca="false">IF(AG12&gt;=5,AG12+(Q12+R12+S12),AG12)</f>
        <v>0</v>
      </c>
      <c r="AJ12" s="1" t="str">
        <f aca="false">IF(AG12=0,"LNC",IF(AG12&lt;=3.5,"L1",IF(AG12&lt;=4.5,"L2",IF(AG12=5,"L3",IF(AG12&gt;=5.5,"L4")))))</f>
        <v>LNC</v>
      </c>
      <c r="AK12" s="1" t="str">
        <f aca="false">IF(AH12=0,"LNC",IF(AH12&lt;=3.5,"L1",IF(AH12&lt;=4.5,"L2",IF(AH12=5,"L3",IF(AH12&gt;=5.5,"L4")))))</f>
        <v>LNC</v>
      </c>
      <c r="AM12" s="1" t="n">
        <f aca="false">Plan11!$E$80</f>
        <v>0</v>
      </c>
    </row>
    <row r="13" customFormat="false" ht="15" hidden="false" customHeight="false" outlineLevel="0" collapsed="false">
      <c r="B13" s="1" t="n">
        <f aca="false">Plan12!$D$6</f>
        <v>0</v>
      </c>
      <c r="C13" s="1" t="n">
        <f aca="false">Plan12!$D$8</f>
        <v>0</v>
      </c>
      <c r="D13" s="1" t="n">
        <f aca="false">Plan12!$D$10</f>
        <v>0</v>
      </c>
      <c r="E13" s="1" t="n">
        <f aca="false">Plan12!$D$12</f>
        <v>0</v>
      </c>
      <c r="F13" s="1" t="n">
        <f aca="false">Plan12!$D$14</f>
        <v>0</v>
      </c>
      <c r="G13" s="1" t="n">
        <f aca="false">IF(Plan12!$M$16="X",0.5,IF(Plan12!$J$16="X",1.5,IF(Plan12!$G$16="X",2.5,0)))</f>
        <v>0</v>
      </c>
      <c r="H13" s="1" t="n">
        <f aca="false">IF(Plan12!$J$18="X",0,IF(Plan12!$G$18="X",2,0))</f>
        <v>0</v>
      </c>
      <c r="I13" s="1" t="n">
        <f aca="false">IF(Plan12!$J$17="X",0.5,IF(Plan12!$G$17="X",1,0))</f>
        <v>0</v>
      </c>
      <c r="J13" s="1" t="n">
        <f aca="false">IF(Plan12!$D$20="X",1,0)</f>
        <v>0</v>
      </c>
      <c r="K13" s="1" t="n">
        <f aca="false">Plan12!$D$24</f>
        <v>0</v>
      </c>
      <c r="L13" s="1" t="n">
        <f aca="false">IF(Plan12!$D$26="X",0.5,0)</f>
        <v>0</v>
      </c>
      <c r="M13" s="1" t="n">
        <f aca="false">Plan12!$D$30</f>
        <v>0</v>
      </c>
      <c r="N13" s="1" t="n">
        <f aca="false">Plan12!$D$32</f>
        <v>0</v>
      </c>
      <c r="O13" s="1" t="n">
        <f aca="false">Plan12!$D$34</f>
        <v>0</v>
      </c>
      <c r="P13" s="1" t="n">
        <f aca="false">Plan12!$D$36</f>
        <v>0</v>
      </c>
      <c r="Q13" s="1" t="n">
        <f aca="false">IF(G13&lt;&gt;0,IF(P13&lt;=1,0,IF(P13&lt;=2,1,IF(P13&lt;=3,2.5,IF(P13&gt;=4,3.5)))),0)</f>
        <v>0</v>
      </c>
      <c r="R13" s="1" t="n">
        <f aca="false">IF(H13&lt;&gt;0,IF(P13&lt;=1,0,IF(P13&lt;=2,1,IF(P13&lt;=3,2,IF(P13&gt;=4,3)))),0)</f>
        <v>0</v>
      </c>
      <c r="S13" s="1" t="n">
        <f aca="false">IF(I13&lt;&gt;0,IF(P13&lt;=1,0,IF(P13&lt;=2,2,IF(P13&lt;=3,3,IF(P13&gt;=4,4)))),0)</f>
        <v>0</v>
      </c>
      <c r="T13" s="1" t="n">
        <f aca="false">Plan12!$D$40</f>
        <v>0</v>
      </c>
      <c r="U13" s="1" t="n">
        <f aca="false">Plan12!$D$36</f>
        <v>0</v>
      </c>
      <c r="V13" s="1" t="n">
        <f aca="false">Plan12!$D$46</f>
        <v>0</v>
      </c>
      <c r="W13" s="91" t="n">
        <f aca="false">IF(Plan12!$D$48="X",0.5,0)</f>
        <v>0</v>
      </c>
      <c r="X13" s="93" t="n">
        <f aca="false">IF(Plan12!$D$54="X",0.5,0)</f>
        <v>0</v>
      </c>
      <c r="Y13" s="1" t="n">
        <f aca="false">IF(Plan12!$D$58="X",0.5,0)</f>
        <v>0</v>
      </c>
      <c r="Z13" s="1" t="n">
        <f aca="false">IF(Plan12!$J$62="X",2,IF(Plan12!$G$62="X",1,IF(Plan12!$D$62="X",0.5,0)))</f>
        <v>0</v>
      </c>
      <c r="AA13" s="1" t="n">
        <f aca="false">Plan12!$B$70</f>
        <v>0</v>
      </c>
      <c r="AB13" s="1" t="n">
        <f aca="false">Plan12!$B$71</f>
        <v>0</v>
      </c>
      <c r="AC13" s="1" t="n">
        <f aca="false">Plan12!$B$72</f>
        <v>0</v>
      </c>
      <c r="AD13" s="1" t="n">
        <f aca="false">Plan12!$B$73</f>
        <v>0</v>
      </c>
      <c r="AE13" s="1" t="n">
        <f aca="false">Plan12!$B$74</f>
        <v>0</v>
      </c>
      <c r="AG13" s="1" t="n">
        <f aca="false">G13+H13+I13+J13+L13+W13+X13+Y13+Z13</f>
        <v>0</v>
      </c>
      <c r="AH13" s="1" t="n">
        <f aca="false">IF(AG13&gt;=5,AG13+(Q13+R13+S13),AG13)</f>
        <v>0</v>
      </c>
      <c r="AJ13" s="1" t="str">
        <f aca="false">IF(AG13=0,"LNC",IF(AG13&lt;=3.5,"L1",IF(AG13&lt;=4.5,"L2",IF(AG13=5,"L3",IF(AG13&gt;=5.5,"L4")))))</f>
        <v>LNC</v>
      </c>
      <c r="AK13" s="1" t="str">
        <f aca="false">IF(AH13=0,"LNC",IF(AH13&lt;=3.5,"L1",IF(AH13&lt;=4.5,"L2",IF(AH13=5,"L3",IF(AH13&gt;=5.5,"L4")))))</f>
        <v>LNC</v>
      </c>
      <c r="AM13" s="1" t="n">
        <f aca="false">Plan12!$E$80</f>
        <v>0</v>
      </c>
    </row>
    <row r="14" customFormat="false" ht="15" hidden="false" customHeight="false" outlineLevel="0" collapsed="false">
      <c r="B14" s="1" t="n">
        <f aca="false">Plan13!$D$6</f>
        <v>0</v>
      </c>
      <c r="C14" s="1" t="n">
        <f aca="false">Plan13!$D$8</f>
        <v>0</v>
      </c>
      <c r="D14" s="1" t="n">
        <f aca="false">Plan13!$D$10</f>
        <v>0</v>
      </c>
      <c r="E14" s="1" t="n">
        <f aca="false">Plan13!$D$12</f>
        <v>0</v>
      </c>
      <c r="F14" s="1" t="n">
        <f aca="false">Plan13!$D$14</f>
        <v>0</v>
      </c>
      <c r="G14" s="1" t="n">
        <f aca="false">IF(Plan13!$M$16="X",0.5,IF(Plan13!$J$16="X",1.5,IF(Plan13!$G$16="X",2.5,0)))</f>
        <v>0</v>
      </c>
      <c r="H14" s="1" t="n">
        <f aca="false">IF(Plan13!$J$18="X",0,IF(Plan13!$G$18="X",2,0))</f>
        <v>0</v>
      </c>
      <c r="I14" s="1" t="n">
        <f aca="false">IF(Plan13!$J$17="X",0.5,IF(Plan13!$G$17="X",1,0))</f>
        <v>0</v>
      </c>
      <c r="J14" s="1" t="n">
        <f aca="false">IF(Plan13!$D$20="X",1,0)</f>
        <v>0</v>
      </c>
      <c r="K14" s="1" t="n">
        <f aca="false">Plan13!$D$24</f>
        <v>0</v>
      </c>
      <c r="L14" s="1" t="n">
        <f aca="false">IF(Plan13!$D$26="X",0.5,0)</f>
        <v>0</v>
      </c>
      <c r="M14" s="1" t="n">
        <f aca="false">Plan13!$D$30</f>
        <v>0</v>
      </c>
      <c r="N14" s="1" t="n">
        <f aca="false">Plan13!$D$32</f>
        <v>0</v>
      </c>
      <c r="O14" s="1" t="n">
        <f aca="false">Plan13!$D$34</f>
        <v>0</v>
      </c>
      <c r="P14" s="1" t="n">
        <f aca="false">Plan13!$D$36</f>
        <v>0</v>
      </c>
      <c r="Q14" s="1" t="n">
        <f aca="false">IF(G14&lt;&gt;0,IF(P14&lt;=1,0,IF(P14&lt;=2,1,IF(P14&lt;=3,2.5,IF(P14&gt;=4,3.5)))),0)</f>
        <v>0</v>
      </c>
      <c r="R14" s="1" t="n">
        <f aca="false">IF(H14&lt;&gt;0,IF(P14&lt;=1,0,IF(P14&lt;=2,1,IF(P14&lt;=3,2,IF(P14&gt;=4,3)))),0)</f>
        <v>0</v>
      </c>
      <c r="S14" s="1" t="n">
        <f aca="false">IF(I14&lt;&gt;0,IF(P14&lt;=1,0,IF(P14&lt;=2,2,IF(P14&lt;=3,3,IF(P14&gt;=4,4)))),0)</f>
        <v>0</v>
      </c>
      <c r="T14" s="1" t="n">
        <f aca="false">Plan13!$D$40</f>
        <v>0</v>
      </c>
      <c r="U14" s="1" t="n">
        <f aca="false">Plan13!$D$36</f>
        <v>0</v>
      </c>
      <c r="V14" s="1" t="n">
        <f aca="false">Plan13!$D$46</f>
        <v>0</v>
      </c>
      <c r="W14" s="91" t="n">
        <f aca="false">IF(Plan13!$D$48="X",0.5,0)</f>
        <v>0</v>
      </c>
      <c r="X14" s="93" t="n">
        <f aca="false">IF(Plan13!$D$54="X",0.5,0)</f>
        <v>0</v>
      </c>
      <c r="Y14" s="1" t="n">
        <f aca="false">IF(Plan13!$D$58="X",0.5,0)</f>
        <v>0</v>
      </c>
      <c r="Z14" s="1" t="n">
        <f aca="false">IF(Plan13!$J$62="X",2,IF(Plan13!$G$62="X",1,IF(Plan13!$D$62="X",0.5,0)))</f>
        <v>0</v>
      </c>
      <c r="AA14" s="1" t="n">
        <f aca="false">Plan13!$B$70</f>
        <v>0</v>
      </c>
      <c r="AB14" s="1" t="n">
        <f aca="false">Plan13!$B$71</f>
        <v>0</v>
      </c>
      <c r="AC14" s="1" t="n">
        <f aca="false">Plan13!$B$72</f>
        <v>0</v>
      </c>
      <c r="AD14" s="1" t="n">
        <f aca="false">Plan13!$B$73</f>
        <v>0</v>
      </c>
      <c r="AE14" s="1" t="n">
        <f aca="false">Plan13!$B$74</f>
        <v>0</v>
      </c>
      <c r="AG14" s="1" t="n">
        <f aca="false">G14+H14+I14+J14+L14+W14+X14+Y14+Z14</f>
        <v>0</v>
      </c>
      <c r="AH14" s="1" t="n">
        <f aca="false">IF(AG14&gt;=5,AG14+(Q14+R14+S14),AG14)</f>
        <v>0</v>
      </c>
      <c r="AJ14" s="1" t="str">
        <f aca="false">IF(AG14=0,"LNC",IF(AG14&lt;=3.5,"L1",IF(AG14&lt;=4.5,"L2",IF(AG14=5,"L3",IF(AG14&gt;=5.5,"L4")))))</f>
        <v>LNC</v>
      </c>
      <c r="AK14" s="1" t="str">
        <f aca="false">IF(AH14=0,"LNC",IF(AH14&lt;=3.5,"L1",IF(AH14&lt;=4.5,"L2",IF(AH14=5,"L3",IF(AH14&gt;=5.5,"L4")))))</f>
        <v>LNC</v>
      </c>
      <c r="AM14" s="1" t="n">
        <f aca="false">Plan13!$E$80</f>
        <v>0</v>
      </c>
    </row>
    <row r="15" customFormat="false" ht="15" hidden="false" customHeight="false" outlineLevel="0" collapsed="false">
      <c r="B15" s="1" t="n">
        <f aca="false">Plan14!$D$6</f>
        <v>0</v>
      </c>
      <c r="C15" s="1" t="n">
        <f aca="false">Plan14!$D$8</f>
        <v>0</v>
      </c>
      <c r="D15" s="1" t="n">
        <f aca="false">Plan14!$D$10</f>
        <v>0</v>
      </c>
      <c r="E15" s="1" t="n">
        <f aca="false">Plan14!$D$12</f>
        <v>0</v>
      </c>
      <c r="F15" s="1" t="n">
        <f aca="false">Plan14!$D$14</f>
        <v>0</v>
      </c>
      <c r="G15" s="1" t="n">
        <f aca="false">IF(Plan14!$M$16="X",0.5,IF(Plan14!$J$16="X",1.5,IF(Plan14!$G$16="X",2.5,0)))</f>
        <v>0</v>
      </c>
      <c r="H15" s="1" t="n">
        <f aca="false">IF(Plan14!$J$18="X",0,IF(Plan14!$G$18="X",2,0))</f>
        <v>0</v>
      </c>
      <c r="I15" s="1" t="n">
        <f aca="false">IF(Plan14!$J$17="X",0.5,IF(Plan14!$G$17="X",1,0))</f>
        <v>0</v>
      </c>
      <c r="J15" s="1" t="n">
        <f aca="false">IF(Plan14!$D$20="X",1,0)</f>
        <v>0</v>
      </c>
      <c r="K15" s="1" t="n">
        <f aca="false">Plan14!$D$24</f>
        <v>0</v>
      </c>
      <c r="L15" s="1" t="n">
        <f aca="false">IF(Plan14!$D$26="X",0.5,0)</f>
        <v>0</v>
      </c>
      <c r="M15" s="1" t="n">
        <f aca="false">Plan14!$D$30</f>
        <v>0</v>
      </c>
      <c r="N15" s="1" t="n">
        <f aca="false">Plan14!$D$32</f>
        <v>0</v>
      </c>
      <c r="O15" s="1" t="n">
        <f aca="false">Plan14!$D$34</f>
        <v>0</v>
      </c>
      <c r="P15" s="1" t="n">
        <f aca="false">Plan14!$D$36</f>
        <v>0</v>
      </c>
      <c r="Q15" s="1" t="n">
        <f aca="false">IF(G15&lt;&gt;0,IF(P15&lt;=1,0,IF(P15&lt;=2,1,IF(P15&lt;=3,2.5,IF(P15&gt;=4,3.5)))),0)</f>
        <v>0</v>
      </c>
      <c r="R15" s="1" t="n">
        <f aca="false">IF(H15&lt;&gt;0,IF(P15&lt;=1,0,IF(P15&lt;=2,1,IF(P15&lt;=3,2,IF(P15&gt;=4,3)))),0)</f>
        <v>0</v>
      </c>
      <c r="S15" s="1" t="n">
        <f aca="false">IF(I15&lt;&gt;0,IF(P15&lt;=1,0,IF(P15&lt;=2,2,IF(P15&lt;=3,3,IF(P15&gt;=4,4)))),0)</f>
        <v>0</v>
      </c>
      <c r="T15" s="1" t="n">
        <f aca="false">Plan14!$D$40</f>
        <v>0</v>
      </c>
      <c r="U15" s="1" t="n">
        <f aca="false">Plan14!$D$36</f>
        <v>0</v>
      </c>
      <c r="V15" s="1" t="n">
        <f aca="false">Plan14!$D$46</f>
        <v>0</v>
      </c>
      <c r="W15" s="91" t="n">
        <f aca="false">IF(Plan14!$D$48="X",0.5,0)</f>
        <v>0</v>
      </c>
      <c r="X15" s="93" t="n">
        <f aca="false">IF(Plan14!$D$54="X",0.5,0)</f>
        <v>0</v>
      </c>
      <c r="Y15" s="1" t="n">
        <f aca="false">IF(Plan14!$D$58="X",0.5,0)</f>
        <v>0</v>
      </c>
      <c r="Z15" s="1" t="n">
        <f aca="false">IF(Plan14!$J$62="X",2,IF(Plan14!$G$62="X",1,IF(Plan14!$D$62="X",0.5,0)))</f>
        <v>0</v>
      </c>
      <c r="AA15" s="1" t="n">
        <f aca="false">Plan14!$B$70</f>
        <v>0</v>
      </c>
      <c r="AB15" s="1" t="n">
        <f aca="false">Plan14!$B$71</f>
        <v>0</v>
      </c>
      <c r="AC15" s="1" t="n">
        <f aca="false">Plan14!$B$72</f>
        <v>0</v>
      </c>
      <c r="AD15" s="1" t="n">
        <f aca="false">Plan14!$B$73</f>
        <v>0</v>
      </c>
      <c r="AE15" s="1" t="n">
        <f aca="false">Plan14!$B$74</f>
        <v>0</v>
      </c>
      <c r="AG15" s="1" t="n">
        <f aca="false">G15+H15+I15+J15+L15+W15+X15+Y15+Z15</f>
        <v>0</v>
      </c>
      <c r="AH15" s="1" t="n">
        <f aca="false">IF(AG15&gt;=5,AG15+(Q15+R15+S15),AG15)</f>
        <v>0</v>
      </c>
      <c r="AJ15" s="1" t="str">
        <f aca="false">IF(AG15=0,"LNC",IF(AG15&lt;=3.5,"L1",IF(AG15&lt;=4.5,"L2",IF(AG15=5,"L3",IF(AG15&gt;=5.5,"L4")))))</f>
        <v>LNC</v>
      </c>
      <c r="AK15" s="1" t="str">
        <f aca="false">IF(AH15=0,"LNC",IF(AH15&lt;=3.5,"L1",IF(AH15&lt;=4.5,"L2",IF(AH15=5,"L3",IF(AH15&gt;=5.5,"L4")))))</f>
        <v>LNC</v>
      </c>
      <c r="AM15" s="1" t="n">
        <f aca="false">Plan14!$E$80</f>
        <v>0</v>
      </c>
    </row>
    <row r="16" customFormat="false" ht="15" hidden="false" customHeight="false" outlineLevel="0" collapsed="false">
      <c r="B16" s="1" t="n">
        <f aca="false">Plan15!$D$6</f>
        <v>0</v>
      </c>
      <c r="C16" s="1" t="n">
        <f aca="false">Plan15!$D$8</f>
        <v>0</v>
      </c>
      <c r="D16" s="1" t="n">
        <f aca="false">Plan15!$D$10</f>
        <v>0</v>
      </c>
      <c r="E16" s="1" t="n">
        <f aca="false">Plan15!$D$12</f>
        <v>0</v>
      </c>
      <c r="F16" s="1" t="n">
        <f aca="false">Plan15!$D$14</f>
        <v>0</v>
      </c>
      <c r="G16" s="1" t="n">
        <f aca="false">IF(Plan15!$M$16="X",0.5,IF(Plan15!$J$16="X",1.5,IF(Plan15!$G$16="X",2.5,0)))</f>
        <v>0</v>
      </c>
      <c r="H16" s="1" t="n">
        <f aca="false">IF(Plan15!$J$18="X",0,IF(Plan15!$G$18="X",2,0))</f>
        <v>0</v>
      </c>
      <c r="I16" s="1" t="n">
        <f aca="false">IF(Plan15!$J$17="X",0.5,IF(Plan15!$G$17="X",1,0))</f>
        <v>0</v>
      </c>
      <c r="J16" s="1" t="n">
        <f aca="false">IF(Plan15!$D$20="X",1,0)</f>
        <v>0</v>
      </c>
      <c r="K16" s="1" t="n">
        <f aca="false">Plan15!$D$24</f>
        <v>0</v>
      </c>
      <c r="L16" s="1" t="n">
        <f aca="false">IF(Plan15!$D$26="X",0.5,0)</f>
        <v>0</v>
      </c>
      <c r="M16" s="1" t="n">
        <f aca="false">Plan15!$D$30</f>
        <v>0</v>
      </c>
      <c r="N16" s="1" t="n">
        <f aca="false">Plan15!$D$32</f>
        <v>0</v>
      </c>
      <c r="O16" s="1" t="n">
        <f aca="false">Plan15!$D$34</f>
        <v>0</v>
      </c>
      <c r="P16" s="1" t="n">
        <f aca="false">Plan15!$D$36</f>
        <v>0</v>
      </c>
      <c r="Q16" s="1" t="n">
        <f aca="false">IF(G16&lt;&gt;0,IF(P16&lt;=1,0,IF(P16&lt;=2,1,IF(P16&lt;=3,2.5,IF(P16&gt;=4,3.5)))),0)</f>
        <v>0</v>
      </c>
      <c r="R16" s="1" t="n">
        <f aca="false">IF(H16&lt;&gt;0,IF(P16&lt;=1,0,IF(P16&lt;=2,1,IF(P16&lt;=3,2,IF(P16&gt;=4,3)))),0)</f>
        <v>0</v>
      </c>
      <c r="S16" s="1" t="n">
        <f aca="false">IF(I16&lt;&gt;0,IF(P16&lt;=1,0,IF(P16&lt;=2,2,IF(P16&lt;=3,3,IF(P16&gt;=4,4)))),0)</f>
        <v>0</v>
      </c>
      <c r="T16" s="1" t="n">
        <f aca="false">Plan15!$D$40</f>
        <v>0</v>
      </c>
      <c r="U16" s="1" t="n">
        <f aca="false">Plan15!$D$36</f>
        <v>0</v>
      </c>
      <c r="V16" s="1" t="n">
        <f aca="false">Plan15!$D$46</f>
        <v>0</v>
      </c>
      <c r="W16" s="91" t="n">
        <f aca="false">IF(Plan15!$D$48="X",0.5,0)</f>
        <v>0</v>
      </c>
      <c r="X16" s="93" t="n">
        <f aca="false">IF(Plan15!$D$54="X",0.5,0)</f>
        <v>0</v>
      </c>
      <c r="Y16" s="1" t="n">
        <f aca="false">IF(Plan15!$D$58="X",0.5,0)</f>
        <v>0</v>
      </c>
      <c r="Z16" s="1" t="n">
        <f aca="false">IF(Plan15!$J$62="X",2,IF(Plan15!$G$62="X",1,IF(Plan15!$D$62="X",0.5,0)))</f>
        <v>0</v>
      </c>
      <c r="AA16" s="1" t="n">
        <f aca="false">Plan15!$B$70</f>
        <v>0</v>
      </c>
      <c r="AB16" s="1" t="n">
        <f aca="false">Plan15!$B$71</f>
        <v>0</v>
      </c>
      <c r="AC16" s="1" t="n">
        <f aca="false">Plan15!$B$72</f>
        <v>0</v>
      </c>
      <c r="AD16" s="1" t="n">
        <f aca="false">Plan15!$B$73</f>
        <v>0</v>
      </c>
      <c r="AE16" s="1" t="n">
        <f aca="false">Plan15!$B$74</f>
        <v>0</v>
      </c>
      <c r="AG16" s="1" t="n">
        <f aca="false">G16+H16+I16+J16+L16+W16+X16+Y16+Z16</f>
        <v>0</v>
      </c>
      <c r="AH16" s="1" t="n">
        <f aca="false">IF(AG16&gt;=5,AG16+(Q16+R16+S16),AG16)</f>
        <v>0</v>
      </c>
      <c r="AJ16" s="1" t="str">
        <f aca="false">IF(AG16=0,"LNC",IF(AG16&lt;=3.5,"L1",IF(AG16&lt;=4.5,"L2",IF(AG16=5,"L3",IF(AG16&gt;=5.5,"L4")))))</f>
        <v>LNC</v>
      </c>
      <c r="AK16" s="1" t="str">
        <f aca="false">IF(AH16=0,"LNC",IF(AH16&lt;=3.5,"L1",IF(AH16&lt;=4.5,"L2",IF(AH16=5,"L3",IF(AH16&gt;=5.5,"L4")))))</f>
        <v>LNC</v>
      </c>
      <c r="AM16" s="1" t="n">
        <f aca="false">Plan15!$E$80</f>
        <v>0</v>
      </c>
    </row>
    <row r="17" customFormat="false" ht="15" hidden="false" customHeight="false" outlineLevel="0" collapsed="false">
      <c r="B17" s="1" t="n">
        <f aca="false">Plan16!$D$6</f>
        <v>0</v>
      </c>
      <c r="C17" s="1" t="n">
        <f aca="false">Plan16!$D$8</f>
        <v>0</v>
      </c>
      <c r="D17" s="1" t="n">
        <f aca="false">Plan16!$D$10</f>
        <v>0</v>
      </c>
      <c r="E17" s="1" t="n">
        <f aca="false">Plan16!$D$12</f>
        <v>0</v>
      </c>
      <c r="F17" s="1" t="n">
        <f aca="false">Plan16!$D$14</f>
        <v>0</v>
      </c>
      <c r="G17" s="1" t="n">
        <f aca="false">IF(Plan16!$M$16="X",0.5,IF(Plan16!$J$16="X",1.5,IF(Plan16!$G$16="X",2.5,0)))</f>
        <v>0</v>
      </c>
      <c r="H17" s="1" t="n">
        <f aca="false">IF(Plan16!$J$18="X",0,IF(Plan16!$G$18="X",2,0))</f>
        <v>0</v>
      </c>
      <c r="I17" s="1" t="n">
        <f aca="false">IF(Plan16!$J$17="X",0.5,IF(Plan16!$G$17="X",1,0))</f>
        <v>0</v>
      </c>
      <c r="J17" s="1" t="n">
        <f aca="false">IF(Plan16!$D$20="X",1,0)</f>
        <v>0</v>
      </c>
      <c r="K17" s="1" t="n">
        <f aca="false">Plan16!$D$24</f>
        <v>0</v>
      </c>
      <c r="L17" s="1" t="n">
        <f aca="false">IF(Plan16!$D$26="X",0.5,0)</f>
        <v>0</v>
      </c>
      <c r="M17" s="1" t="n">
        <f aca="false">Plan16!$D$30</f>
        <v>0</v>
      </c>
      <c r="N17" s="1" t="n">
        <f aca="false">Plan16!$D$32</f>
        <v>0</v>
      </c>
      <c r="O17" s="1" t="n">
        <f aca="false">Plan16!$D$34</f>
        <v>0</v>
      </c>
      <c r="P17" s="1" t="n">
        <f aca="false">Plan16!$D$36</f>
        <v>0</v>
      </c>
      <c r="Q17" s="1" t="n">
        <f aca="false">IF(G17&lt;&gt;0,IF(P17&lt;=1,0,IF(P17&lt;=2,1,IF(P17&lt;=3,2.5,IF(P17&gt;=4,3.5)))),0)</f>
        <v>0</v>
      </c>
      <c r="R17" s="1" t="n">
        <f aca="false">IF(H17&lt;&gt;0,IF(P17&lt;=1,0,IF(P17&lt;=2,1,IF(P17&lt;=3,2,IF(P17&gt;=4,3)))),0)</f>
        <v>0</v>
      </c>
      <c r="S17" s="1" t="n">
        <f aca="false">IF(I17&lt;&gt;0,IF(P17&lt;=1,0,IF(P17&lt;=2,2,IF(P17&lt;=3,3,IF(P17&gt;=4,4)))),0)</f>
        <v>0</v>
      </c>
      <c r="T17" s="1" t="n">
        <f aca="false">Plan16!$D$40</f>
        <v>0</v>
      </c>
      <c r="U17" s="1" t="n">
        <f aca="false">Plan16!$D$36</f>
        <v>0</v>
      </c>
      <c r="V17" s="1" t="n">
        <f aca="false">Plan16!$D$46</f>
        <v>0</v>
      </c>
      <c r="W17" s="91" t="n">
        <f aca="false">IF(Plan16!$D$48="X",0.5,0)</f>
        <v>0</v>
      </c>
      <c r="X17" s="93" t="n">
        <f aca="false">IF(Plan16!$D$54="X",0.5,0)</f>
        <v>0</v>
      </c>
      <c r="Y17" s="1" t="n">
        <f aca="false">IF(Plan16!$D$58="X",0.5,0)</f>
        <v>0</v>
      </c>
      <c r="Z17" s="1" t="n">
        <f aca="false">IF(Plan16!$J$62="X",2,IF(Plan16!$G$62="X",1,IF(Plan16!$D$62="X",0.5,0)))</f>
        <v>0</v>
      </c>
      <c r="AA17" s="1" t="n">
        <f aca="false">Plan16!$B$70</f>
        <v>0</v>
      </c>
      <c r="AB17" s="1" t="n">
        <f aca="false">Plan16!$B$71</f>
        <v>0</v>
      </c>
      <c r="AC17" s="1" t="n">
        <f aca="false">Plan16!$B$72</f>
        <v>0</v>
      </c>
      <c r="AD17" s="1" t="n">
        <f aca="false">Plan16!$B$73</f>
        <v>0</v>
      </c>
      <c r="AE17" s="1" t="n">
        <f aca="false">Plan16!$B$74</f>
        <v>0</v>
      </c>
      <c r="AG17" s="1" t="n">
        <f aca="false">G17+H17+I17+J17+L17+W17+X17+Y17+Z17</f>
        <v>0</v>
      </c>
      <c r="AH17" s="1" t="n">
        <f aca="false">IF(AG17&gt;=5,AG17+(Q17+R17+S17),AG17)</f>
        <v>0</v>
      </c>
      <c r="AJ17" s="1" t="str">
        <f aca="false">IF(AG17=0,"LNC",IF(AG17&lt;=3.5,"L1",IF(AG17&lt;=4.5,"L2",IF(AG17=5,"L3",IF(AG17&gt;=5.5,"L4")))))</f>
        <v>LNC</v>
      </c>
      <c r="AK17" s="1" t="str">
        <f aca="false">IF(AH17=0,"LNC",IF(AH17&lt;=3.5,"L1",IF(AH17&lt;=4.5,"L2",IF(AH17=5,"L3",IF(AH17&gt;=5.5,"L4")))))</f>
        <v>LNC</v>
      </c>
      <c r="AM17" s="1" t="n">
        <f aca="false">Plan16!$E$80</f>
        <v>0</v>
      </c>
    </row>
    <row r="18" customFormat="false" ht="15" hidden="false" customHeight="false" outlineLevel="0" collapsed="false">
      <c r="B18" s="1" t="n">
        <f aca="false">Plan17!$D$6</f>
        <v>0</v>
      </c>
      <c r="C18" s="1" t="n">
        <f aca="false">Plan17!$D$8</f>
        <v>0</v>
      </c>
      <c r="D18" s="1" t="n">
        <f aca="false">Plan17!$D$10</f>
        <v>0</v>
      </c>
      <c r="E18" s="1" t="n">
        <f aca="false">Plan17!$D$12</f>
        <v>0</v>
      </c>
      <c r="F18" s="1" t="n">
        <f aca="false">Plan17!$D$14</f>
        <v>0</v>
      </c>
      <c r="G18" s="1" t="n">
        <f aca="false">IF(Plan17!$M$16="X",0.5,IF(Plan17!$J$16="X",1.5,IF(Plan17!$G$16="X",2.5,0)))</f>
        <v>0</v>
      </c>
      <c r="H18" s="1" t="n">
        <f aca="false">IF(Plan17!$J$18="X",0,IF(Plan17!$G$18="X",2,0))</f>
        <v>0</v>
      </c>
      <c r="I18" s="1" t="n">
        <f aca="false">IF(Plan17!$J$17="X",0.5,IF(Plan17!$G$17="X",1,0))</f>
        <v>0</v>
      </c>
      <c r="J18" s="1" t="n">
        <f aca="false">IF(Plan17!$D$20="X",1,0)</f>
        <v>0</v>
      </c>
      <c r="K18" s="1" t="n">
        <f aca="false">Plan17!$D$24</f>
        <v>0</v>
      </c>
      <c r="L18" s="1" t="n">
        <f aca="false">IF(Plan17!$D$26="X",0.5,0)</f>
        <v>0</v>
      </c>
      <c r="M18" s="1" t="n">
        <f aca="false">Plan17!$D$30</f>
        <v>0</v>
      </c>
      <c r="N18" s="1" t="n">
        <f aca="false">Plan17!$D$32</f>
        <v>0</v>
      </c>
      <c r="O18" s="1" t="n">
        <f aca="false">Plan17!$D$34</f>
        <v>0</v>
      </c>
      <c r="P18" s="1" t="n">
        <f aca="false">Plan17!$D$36</f>
        <v>0</v>
      </c>
      <c r="Q18" s="1" t="n">
        <f aca="false">IF(G18&lt;&gt;0,IF(P18&lt;=1,0,IF(P18&lt;=2,1,IF(P18&lt;=3,2.5,IF(P18&gt;=4,3.5)))),0)</f>
        <v>0</v>
      </c>
      <c r="R18" s="1" t="n">
        <f aca="false">IF(H18&lt;&gt;0,IF(P18&lt;=1,0,IF(P18&lt;=2,1,IF(P18&lt;=3,2,IF(P18&gt;=4,3)))),0)</f>
        <v>0</v>
      </c>
      <c r="S18" s="1" t="n">
        <f aca="false">IF(I18&lt;&gt;0,IF(P18&lt;=1,0,IF(P18&lt;=2,2,IF(P18&lt;=3,3,IF(P18&gt;=4,4)))),0)</f>
        <v>0</v>
      </c>
      <c r="T18" s="1" t="n">
        <f aca="false">Plan17!$D$40</f>
        <v>0</v>
      </c>
      <c r="U18" s="1" t="n">
        <f aca="false">Plan17!$D$36</f>
        <v>0</v>
      </c>
      <c r="V18" s="1" t="n">
        <f aca="false">Plan17!$D$46</f>
        <v>0</v>
      </c>
      <c r="W18" s="91" t="n">
        <f aca="false">IF(Plan17!$D$48="X",0.5,0)</f>
        <v>0</v>
      </c>
      <c r="X18" s="93" t="n">
        <f aca="false">IF(Plan17!$D$54="X",0.5,0)</f>
        <v>0</v>
      </c>
      <c r="Y18" s="1" t="n">
        <f aca="false">IF(Plan17!$D$58="X",0.5,0)</f>
        <v>0</v>
      </c>
      <c r="Z18" s="1" t="n">
        <f aca="false">IF(Plan17!$J$62="X",2,IF(Plan17!$G$62="X",1,IF(Plan17!$D$62="X",0.5,0)))</f>
        <v>0</v>
      </c>
      <c r="AA18" s="1" t="n">
        <f aca="false">Plan17!$B$70</f>
        <v>0</v>
      </c>
      <c r="AB18" s="1" t="n">
        <f aca="false">Plan17!$B$71</f>
        <v>0</v>
      </c>
      <c r="AC18" s="1" t="n">
        <f aca="false">Plan17!$B$72</f>
        <v>0</v>
      </c>
      <c r="AD18" s="1" t="n">
        <f aca="false">Plan17!$B$73</f>
        <v>0</v>
      </c>
      <c r="AE18" s="1" t="n">
        <f aca="false">Plan17!$B$74</f>
        <v>0</v>
      </c>
      <c r="AG18" s="1" t="n">
        <f aca="false">G18+H18+I18+J18+L18+W18+X18+Y18+Z18</f>
        <v>0</v>
      </c>
      <c r="AH18" s="1" t="n">
        <f aca="false">IF(AG18&gt;=5,AG18+(Q18+R18+S18),AG18)</f>
        <v>0</v>
      </c>
      <c r="AJ18" s="1" t="str">
        <f aca="false">IF(AG18=0,"LNC",IF(AG18&lt;=3.5,"L1",IF(AG18&lt;=4.5,"L2",IF(AG18=5,"L3",IF(AG18&gt;=5.5,"L4")))))</f>
        <v>LNC</v>
      </c>
      <c r="AK18" s="1" t="str">
        <f aca="false">IF(AH18=0,"LNC",IF(AH18&lt;=3.5,"L1",IF(AH18&lt;=4.5,"L2",IF(AH18=5,"L3",IF(AH18&gt;=5.5,"L4")))))</f>
        <v>LNC</v>
      </c>
      <c r="AM18" s="1" t="n">
        <f aca="false">Plan17!$E$80</f>
        <v>0</v>
      </c>
    </row>
    <row r="19" customFormat="false" ht="15" hidden="false" customHeight="false" outlineLevel="0" collapsed="false">
      <c r="B19" s="1" t="n">
        <f aca="false">Plan18!$D$6</f>
        <v>0</v>
      </c>
      <c r="C19" s="1" t="n">
        <f aca="false">Plan18!$D$8</f>
        <v>0</v>
      </c>
      <c r="D19" s="1" t="n">
        <f aca="false">Plan18!$D$10</f>
        <v>0</v>
      </c>
      <c r="E19" s="1" t="n">
        <f aca="false">Plan18!$D$12</f>
        <v>0</v>
      </c>
      <c r="F19" s="1" t="n">
        <f aca="false">Plan18!$D$14</f>
        <v>0</v>
      </c>
      <c r="G19" s="1" t="n">
        <f aca="false">IF(Plan18!$M$16="X",0.5,IF(Plan18!$J$16="X",1.5,IF(Plan18!$G$16="X",2.5,0)))</f>
        <v>0</v>
      </c>
      <c r="H19" s="1" t="n">
        <f aca="false">IF(Plan18!$J$18="X",0,IF(Plan18!$G$18="X",2,0))</f>
        <v>0</v>
      </c>
      <c r="I19" s="1" t="n">
        <f aca="false">IF(Plan18!$J$17="X",0.5,IF(Plan18!$G$17="X",1,0))</f>
        <v>0</v>
      </c>
      <c r="J19" s="1" t="n">
        <f aca="false">IF(Plan18!$D$20="X",1,0)</f>
        <v>0</v>
      </c>
      <c r="K19" s="1" t="n">
        <f aca="false">Plan18!$D$24</f>
        <v>0</v>
      </c>
      <c r="L19" s="1" t="n">
        <f aca="false">IF(Plan18!$D$26="X",0.5,0)</f>
        <v>0</v>
      </c>
      <c r="M19" s="1" t="n">
        <f aca="false">Plan18!$D$30</f>
        <v>0</v>
      </c>
      <c r="N19" s="1" t="n">
        <f aca="false">Plan18!$D$32</f>
        <v>0</v>
      </c>
      <c r="O19" s="1" t="n">
        <f aca="false">Plan18!$D$34</f>
        <v>0</v>
      </c>
      <c r="P19" s="1" t="n">
        <f aca="false">Plan18!$D$36</f>
        <v>0</v>
      </c>
      <c r="Q19" s="1" t="n">
        <f aca="false">IF(G19&lt;&gt;0,IF(P19&lt;=1,0,IF(P19&lt;=2,1,IF(P19&lt;=3,2.5,IF(P19&gt;=4,3.5)))),0)</f>
        <v>0</v>
      </c>
      <c r="R19" s="1" t="n">
        <f aca="false">IF(H19&lt;&gt;0,IF(P19&lt;=1,0,IF(P19&lt;=2,1,IF(P19&lt;=3,2,IF(P19&gt;=4,3)))),0)</f>
        <v>0</v>
      </c>
      <c r="S19" s="1" t="n">
        <f aca="false">IF(I19&lt;&gt;0,IF(P19&lt;=1,0,IF(P19&lt;=2,2,IF(P19&lt;=3,3,IF(P19&gt;=4,4)))),0)</f>
        <v>0</v>
      </c>
      <c r="T19" s="1" t="n">
        <f aca="false">Plan18!$D$40</f>
        <v>0</v>
      </c>
      <c r="U19" s="1" t="n">
        <f aca="false">Plan18!$D$36</f>
        <v>0</v>
      </c>
      <c r="V19" s="1" t="n">
        <f aca="false">Plan18!$D$46</f>
        <v>0</v>
      </c>
      <c r="W19" s="91" t="n">
        <f aca="false">IF(Plan18!$D$48="X",0.5,0)</f>
        <v>0</v>
      </c>
      <c r="X19" s="93" t="n">
        <f aca="false">IF(Plan18!$D$54="X",0.5,0)</f>
        <v>0</v>
      </c>
      <c r="Y19" s="1" t="n">
        <f aca="false">IF(Plan18!$D$58="X",0.5,0)</f>
        <v>0</v>
      </c>
      <c r="Z19" s="1" t="n">
        <f aca="false">IF(Plan18!$J$62="X",2,IF(Plan18!$G$62="X",1,IF(Plan18!$D$62="X",0.5,0)))</f>
        <v>0</v>
      </c>
      <c r="AA19" s="1" t="n">
        <f aca="false">Plan18!$B$70</f>
        <v>0</v>
      </c>
      <c r="AB19" s="1" t="n">
        <f aca="false">Plan18!$B$71</f>
        <v>0</v>
      </c>
      <c r="AC19" s="1" t="n">
        <f aca="false">Plan18!$B$72</f>
        <v>0</v>
      </c>
      <c r="AD19" s="1" t="n">
        <f aca="false">Plan18!$B$73</f>
        <v>0</v>
      </c>
      <c r="AE19" s="1" t="n">
        <f aca="false">Plan18!$B$74</f>
        <v>0</v>
      </c>
      <c r="AG19" s="1" t="n">
        <f aca="false">G19+H19+I19+J19+L19+W19+X19+Y19+Z19</f>
        <v>0</v>
      </c>
      <c r="AH19" s="1" t="n">
        <f aca="false">IF(AG19&gt;=5,AG19+(Q19+R19+S19),AG19)</f>
        <v>0</v>
      </c>
      <c r="AJ19" s="1" t="str">
        <f aca="false">IF(AG19=0,"LNC",IF(AG19&lt;=3.5,"L1",IF(AG19&lt;=4.5,"L2",IF(AG19=5,"L3",IF(AG19&gt;=5.5,"L4")))))</f>
        <v>LNC</v>
      </c>
      <c r="AK19" s="1" t="str">
        <f aca="false">IF(AH19=0,"LNC",IF(AH19&lt;=3.5,"L1",IF(AH19&lt;=4.5,"L2",IF(AH19=5,"L3",IF(AH19&gt;=5.5,"L4")))))</f>
        <v>LNC</v>
      </c>
      <c r="AM19" s="1" t="n">
        <f aca="false">Plan18!$E$80</f>
        <v>0</v>
      </c>
    </row>
    <row r="20" customFormat="false" ht="15" hidden="false" customHeight="false" outlineLevel="0" collapsed="false">
      <c r="B20" s="1" t="n">
        <f aca="false">Plan19!$D$6</f>
        <v>0</v>
      </c>
      <c r="C20" s="1" t="n">
        <f aca="false">Plan19!$D$8</f>
        <v>0</v>
      </c>
      <c r="D20" s="1" t="n">
        <f aca="false">Plan19!$D$10</f>
        <v>0</v>
      </c>
      <c r="E20" s="1" t="n">
        <f aca="false">Plan19!$D$12</f>
        <v>0</v>
      </c>
      <c r="F20" s="1" t="n">
        <f aca="false">Plan19!$D$14</f>
        <v>0</v>
      </c>
      <c r="G20" s="1" t="n">
        <f aca="false">IF(Plan19!$M$16="X",0.5,IF(Plan19!$J$16="X",1.5,IF(Plan19!$G$16="X",2.5,0)))</f>
        <v>0</v>
      </c>
      <c r="H20" s="1" t="n">
        <f aca="false">IF(Plan19!$J$18="X",0,IF(Plan19!$G$18="X",2,0))</f>
        <v>0</v>
      </c>
      <c r="I20" s="1" t="n">
        <f aca="false">IF(Plan19!$J$17="X",0.5,IF(Plan19!$G$17="X",1,0))</f>
        <v>0</v>
      </c>
      <c r="J20" s="1" t="n">
        <f aca="false">IF(Plan19!$D$20="X",1,0)</f>
        <v>0</v>
      </c>
      <c r="K20" s="1" t="n">
        <f aca="false">Plan19!$D$24</f>
        <v>0</v>
      </c>
      <c r="L20" s="1" t="n">
        <f aca="false">IF(Plan19!$D$26="X",0.5,0)</f>
        <v>0</v>
      </c>
      <c r="M20" s="1" t="n">
        <f aca="false">Plan19!$D$30</f>
        <v>0</v>
      </c>
      <c r="N20" s="1" t="n">
        <f aca="false">Plan19!$D$32</f>
        <v>0</v>
      </c>
      <c r="O20" s="1" t="n">
        <f aca="false">Plan19!$D$34</f>
        <v>0</v>
      </c>
      <c r="P20" s="1" t="n">
        <f aca="false">Plan19!$D$36</f>
        <v>0</v>
      </c>
      <c r="Q20" s="1" t="n">
        <f aca="false">IF(G20&lt;&gt;0,IF(P20&lt;=1,0,IF(P20&lt;=2,1,IF(P20&lt;=3,2.5,IF(P20&gt;=4,3.5)))),0)</f>
        <v>0</v>
      </c>
      <c r="R20" s="1" t="n">
        <f aca="false">IF(H20&lt;&gt;0,IF(P20&lt;=1,0,IF(P20&lt;=2,1,IF(P20&lt;=3,2,IF(P20&gt;=4,3)))),0)</f>
        <v>0</v>
      </c>
      <c r="S20" s="1" t="n">
        <f aca="false">IF(I20&lt;&gt;0,IF(P20&lt;=1,0,IF(P20&lt;=2,2,IF(P20&lt;=3,3,IF(P20&gt;=4,4)))),0)</f>
        <v>0</v>
      </c>
      <c r="T20" s="1" t="n">
        <f aca="false">Plan19!$D$40</f>
        <v>0</v>
      </c>
      <c r="U20" s="1" t="n">
        <f aca="false">Plan19!$D$36</f>
        <v>0</v>
      </c>
      <c r="V20" s="1" t="n">
        <f aca="false">Plan19!$D$46</f>
        <v>0</v>
      </c>
      <c r="W20" s="91" t="n">
        <f aca="false">IF(Plan19!$D$48="X",0.5,0)</f>
        <v>0</v>
      </c>
      <c r="X20" s="93" t="n">
        <f aca="false">IF(Plan19!$D$54="X",0.5,0)</f>
        <v>0</v>
      </c>
      <c r="Y20" s="1" t="n">
        <f aca="false">IF(Plan19!$D$58="X",0.5,0)</f>
        <v>0</v>
      </c>
      <c r="Z20" s="1" t="n">
        <f aca="false">IF(Plan19!$J$62="X",2,IF(Plan19!$G$62="X",1,IF(Plan19!$D$62="X",0.5,0)))</f>
        <v>0</v>
      </c>
      <c r="AA20" s="1" t="n">
        <f aca="false">Plan19!$B$70</f>
        <v>0</v>
      </c>
      <c r="AB20" s="1" t="n">
        <f aca="false">Plan19!$B$71</f>
        <v>0</v>
      </c>
      <c r="AC20" s="1" t="n">
        <f aca="false">Plan19!$B$72</f>
        <v>0</v>
      </c>
      <c r="AD20" s="1" t="n">
        <f aca="false">Plan19!$B$73</f>
        <v>0</v>
      </c>
      <c r="AE20" s="1" t="n">
        <f aca="false">Plan19!$B$74</f>
        <v>0</v>
      </c>
      <c r="AG20" s="1" t="n">
        <f aca="false">G20+H20+I20+J20+L20+W20+X20+Y20+Z20</f>
        <v>0</v>
      </c>
      <c r="AH20" s="1" t="n">
        <f aca="false">IF(AG20&gt;=5,AG20+(Q20+R20+S20),AG20)</f>
        <v>0</v>
      </c>
      <c r="AJ20" s="1" t="str">
        <f aca="false">IF(AG20=0,"LNC",IF(AG20&lt;=3.5,"L1",IF(AG20&lt;=4.5,"L2",IF(AG20=5,"L3",IF(AG20&gt;=5.5,"L4")))))</f>
        <v>LNC</v>
      </c>
      <c r="AK20" s="1" t="str">
        <f aca="false">IF(AH20=0,"LNC",IF(AH20&lt;=3.5,"L1",IF(AH20&lt;=4.5,"L2",IF(AH20=5,"L3",IF(AH20&gt;=5.5,"L4")))))</f>
        <v>LNC</v>
      </c>
      <c r="AM20" s="1" t="n">
        <f aca="false">Plan19!$E$80</f>
        <v>0</v>
      </c>
    </row>
    <row r="21" customFormat="false" ht="15" hidden="false" customHeight="false" outlineLevel="0" collapsed="false">
      <c r="B21" s="1" t="n">
        <f aca="false">Plan20!$D$6</f>
        <v>0</v>
      </c>
      <c r="C21" s="1" t="n">
        <f aca="false">Plan20!$D$8</f>
        <v>0</v>
      </c>
      <c r="D21" s="1" t="n">
        <f aca="false">Plan20!$D$10</f>
        <v>0</v>
      </c>
      <c r="E21" s="1" t="n">
        <f aca="false">Plan20!$D$12</f>
        <v>0</v>
      </c>
      <c r="F21" s="1" t="n">
        <f aca="false">Plan20!$D$14</f>
        <v>0</v>
      </c>
      <c r="G21" s="1" t="n">
        <f aca="false">IF(Plan20!$M$16="X",0.5,IF(Plan20!$J$16="X",1.5,IF(Plan20!$G$16="X",2.5,0)))</f>
        <v>0</v>
      </c>
      <c r="H21" s="1" t="n">
        <f aca="false">IF(Plan20!$J$18="X",0,IF(Plan20!$G$18="X",2,0))</f>
        <v>0</v>
      </c>
      <c r="I21" s="1" t="n">
        <f aca="false">IF(Plan20!$J$17="X",0.5,IF(Plan20!$G$17="X",1,0))</f>
        <v>0</v>
      </c>
      <c r="J21" s="1" t="n">
        <f aca="false">IF(Plan20!$D$20="X",1,0)</f>
        <v>0</v>
      </c>
      <c r="K21" s="1" t="n">
        <f aca="false">Plan20!$D$24</f>
        <v>0</v>
      </c>
      <c r="L21" s="1" t="n">
        <f aca="false">IF(Plan20!$D$26="X",0.5,0)</f>
        <v>0</v>
      </c>
      <c r="M21" s="1" t="n">
        <f aca="false">Plan20!$D$30</f>
        <v>0</v>
      </c>
      <c r="N21" s="1" t="n">
        <f aca="false">Plan20!$D$32</f>
        <v>0</v>
      </c>
      <c r="O21" s="1" t="n">
        <f aca="false">Plan20!$D$34</f>
        <v>0</v>
      </c>
      <c r="P21" s="1" t="n">
        <f aca="false">Plan20!$D$36</f>
        <v>0</v>
      </c>
      <c r="Q21" s="1" t="n">
        <f aca="false">IF(G21&lt;&gt;0,IF(P21&lt;=1,0,IF(P21&lt;=2,1,IF(P21&lt;=3,2.5,IF(P21&gt;=4,3.5)))),0)</f>
        <v>0</v>
      </c>
      <c r="R21" s="1" t="n">
        <f aca="false">IF(H21&lt;&gt;0,IF(P21&lt;=1,0,IF(P21&lt;=2,1,IF(P21&lt;=3,2,IF(P21&gt;=4,3)))),0)</f>
        <v>0</v>
      </c>
      <c r="S21" s="1" t="n">
        <f aca="false">IF(I21&lt;&gt;0,IF(P21&lt;=1,0,IF(P21&lt;=2,2,IF(P21&lt;=3,3,IF(P21&gt;=4,4)))),0)</f>
        <v>0</v>
      </c>
      <c r="T21" s="1" t="n">
        <f aca="false">Plan20!$D$40</f>
        <v>0</v>
      </c>
      <c r="U21" s="1" t="n">
        <f aca="false">Plan20!$D$36</f>
        <v>0</v>
      </c>
      <c r="V21" s="1" t="n">
        <f aca="false">Plan20!$D$46</f>
        <v>0</v>
      </c>
      <c r="W21" s="91" t="n">
        <f aca="false">IF(Plan20!$D$48="X",0.5,0)</f>
        <v>0</v>
      </c>
      <c r="X21" s="93" t="n">
        <f aca="false">IF(Plan20!$D$54="X",0.5,0)</f>
        <v>0</v>
      </c>
      <c r="Y21" s="1" t="n">
        <f aca="false">IF(Plan20!$D$58="X",0.5,0)</f>
        <v>0</v>
      </c>
      <c r="Z21" s="1" t="n">
        <f aca="false">IF(Plan20!$J$62="X",2,IF(Plan20!$G$62="X",1,IF(Plan20!$D$62="X",0.5,0)))</f>
        <v>0</v>
      </c>
      <c r="AA21" s="1" t="n">
        <f aca="false">Plan20!$B$70</f>
        <v>0</v>
      </c>
      <c r="AB21" s="1" t="n">
        <f aca="false">Plan20!$B$71</f>
        <v>0</v>
      </c>
      <c r="AC21" s="1" t="n">
        <f aca="false">Plan20!$B$72</f>
        <v>0</v>
      </c>
      <c r="AD21" s="1" t="n">
        <f aca="false">Plan20!$B$73</f>
        <v>0</v>
      </c>
      <c r="AE21" s="1" t="n">
        <f aca="false">Plan20!$B$74</f>
        <v>0</v>
      </c>
      <c r="AG21" s="1" t="n">
        <f aca="false">G21+H21+I21+J21+L21+W21+X21+Y21+Z21</f>
        <v>0</v>
      </c>
      <c r="AH21" s="1" t="n">
        <f aca="false">IF(AG21&gt;=5,AG21+(Q21+R21+S21),AG21)</f>
        <v>0</v>
      </c>
      <c r="AJ21" s="1" t="str">
        <f aca="false">IF(AG21=0,"LNC",IF(AG21&lt;=3.5,"L1",IF(AG21&lt;=4.5,"L2",IF(AG21=5,"L3",IF(AG21&gt;=5.5,"L4")))))</f>
        <v>LNC</v>
      </c>
      <c r="AK21" s="1" t="str">
        <f aca="false">IF(AH21=0,"LNC",IF(AH21&lt;=3.5,"L1",IF(AH21&lt;=4.5,"L2",IF(AH21=5,"L3",IF(AH21&gt;=5.5,"L4")))))</f>
        <v>LNC</v>
      </c>
      <c r="AM21" s="1" t="n">
        <f aca="false">Plan20!$E$80</f>
        <v>0</v>
      </c>
    </row>
  </sheetData>
  <sheetProtection sheet="true" password="e6cc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80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_1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82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76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_1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82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80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82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76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E79" s="83"/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80"/>
      <c r="E80" s="84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53"/>
      <c r="D80" s="76"/>
      <c r="E80" s="81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56"/>
    <col collapsed="false" customWidth="true" hidden="false" outlineLevel="0" max="3" min="3" style="0" width="1.28"/>
    <col collapsed="false" customWidth="true" hidden="false" outlineLevel="0" max="4" min="4" style="0" width="5.99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4.41"/>
    <col collapsed="false" customWidth="true" hidden="false" outlineLevel="0" max="9" min="9" style="0" width="0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0.56"/>
    <col collapsed="false" customWidth="true" hidden="false" outlineLevel="0" max="13" min="13" style="0" width="4.14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49"/>
      <c r="C2" s="49"/>
      <c r="D2" s="50" t="s">
        <v>1</v>
      </c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B3" s="49"/>
      <c r="C3" s="49"/>
      <c r="D3" s="50" t="s">
        <v>2</v>
      </c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/>
      <c r="C4" s="49"/>
      <c r="D4" s="50" t="s">
        <v>3</v>
      </c>
      <c r="E4" s="49"/>
      <c r="F4" s="49"/>
      <c r="G4" s="49"/>
      <c r="H4" s="49"/>
      <c r="I4" s="49"/>
      <c r="J4" s="49"/>
      <c r="K4" s="49"/>
    </row>
    <row r="5" customFormat="false" ht="23.25" hidden="false" customHeight="false" outlineLevel="0" collapsed="false">
      <c r="D5" s="51" t="s">
        <v>4</v>
      </c>
    </row>
    <row r="6" customFormat="false" ht="19.5" hidden="false" customHeight="true" outlineLevel="0" collapsed="false">
      <c r="A6" s="52"/>
      <c r="B6" s="6" t="s">
        <v>5</v>
      </c>
      <c r="C6" s="53"/>
      <c r="D6" s="8"/>
      <c r="E6" s="8"/>
      <c r="F6" s="53"/>
      <c r="G6" s="53"/>
      <c r="H6" s="53"/>
      <c r="I6" s="53"/>
      <c r="J6" s="53"/>
      <c r="K6" s="53"/>
    </row>
    <row r="7" customFormat="false" ht="4.5" hidden="false" customHeight="true" outlineLevel="0" collapsed="false">
      <c r="A7" s="54"/>
      <c r="B7" s="55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1" hidden="false" customHeight="true" outlineLevel="0" collapsed="false">
      <c r="A8" s="54"/>
      <c r="B8" s="56" t="s">
        <v>6</v>
      </c>
      <c r="C8" s="53"/>
      <c r="D8" s="14"/>
      <c r="E8" s="14"/>
      <c r="F8" s="14"/>
      <c r="G8" s="14"/>
      <c r="H8" s="14"/>
      <c r="I8" s="14"/>
      <c r="J8" s="14"/>
      <c r="K8" s="53"/>
    </row>
    <row r="9" customFormat="false" ht="3.75" hidden="false" customHeight="true" outlineLevel="0" collapsed="false">
      <c r="A9" s="54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B10" s="56" t="s">
        <v>7</v>
      </c>
      <c r="C10" s="53"/>
      <c r="D10" s="15"/>
      <c r="E10" s="15"/>
      <c r="F10" s="15"/>
      <c r="G10" s="15"/>
      <c r="H10" s="15"/>
      <c r="I10" s="15"/>
      <c r="J10" s="15"/>
      <c r="K10" s="53"/>
    </row>
    <row r="11" customFormat="false" ht="3" hidden="false" customHeight="true" outlineLevel="0" collapsed="false">
      <c r="B11" s="55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56.25" hidden="false" customHeight="true" outlineLevel="0" collapsed="false">
      <c r="B12" s="56" t="s">
        <v>8</v>
      </c>
      <c r="C12" s="5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.5" hidden="false" customHeight="true" outlineLevel="0" collapsed="false">
      <c r="B13" s="55"/>
      <c r="C13" s="53"/>
      <c r="D13" s="57"/>
      <c r="E13" s="57"/>
      <c r="F13" s="57"/>
      <c r="G13" s="57"/>
      <c r="H13" s="57"/>
      <c r="I13" s="57"/>
      <c r="J13" s="57"/>
      <c r="K13" s="57"/>
    </row>
    <row r="14" customFormat="false" ht="56.25" hidden="false" customHeight="true" outlineLevel="0" collapsed="false">
      <c r="B14" s="58" t="s">
        <v>9</v>
      </c>
      <c r="C14" s="5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.75" hidden="false" customHeight="true" outlineLevel="0" collapsed="false">
      <c r="B15" s="5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true" outlineLevel="0" collapsed="false">
      <c r="B16" s="18" t="s">
        <v>10</v>
      </c>
      <c r="C16" s="53"/>
      <c r="E16" s="59" t="s">
        <v>11</v>
      </c>
      <c r="F16" s="57"/>
      <c r="G16" s="21"/>
      <c r="H16" s="60" t="n">
        <v>2.5</v>
      </c>
      <c r="I16" s="57"/>
      <c r="J16" s="21"/>
      <c r="K16" s="60" t="n">
        <v>1.5</v>
      </c>
      <c r="M16" s="23"/>
      <c r="N16" s="61" t="n">
        <v>0.5</v>
      </c>
    </row>
    <row r="17" customFormat="false" ht="15.75" hidden="false" customHeight="false" outlineLevel="0" collapsed="false">
      <c r="B17" s="18"/>
      <c r="C17" s="53"/>
      <c r="E17" s="59" t="s">
        <v>12</v>
      </c>
      <c r="F17" s="57"/>
      <c r="G17" s="23"/>
      <c r="H17" s="62" t="n">
        <v>1</v>
      </c>
      <c r="I17" s="57"/>
      <c r="J17" s="23"/>
      <c r="K17" s="62" t="n">
        <v>0.5</v>
      </c>
      <c r="M17" s="17"/>
    </row>
    <row r="18" customFormat="false" ht="15.75" hidden="false" customHeight="false" outlineLevel="0" collapsed="false">
      <c r="B18" s="18"/>
      <c r="C18" s="53"/>
      <c r="E18" s="59" t="s">
        <v>13</v>
      </c>
      <c r="F18" s="57"/>
      <c r="G18" s="26"/>
      <c r="H18" s="62" t="n">
        <v>2</v>
      </c>
      <c r="I18" s="57"/>
      <c r="J18" s="26"/>
      <c r="K18" s="62" t="n">
        <v>0</v>
      </c>
      <c r="M18" s="17"/>
    </row>
    <row r="19" customFormat="false" ht="3" hidden="false" customHeight="true" outlineLevel="0" collapsed="false">
      <c r="B19" s="63"/>
      <c r="C19" s="53"/>
      <c r="D19" s="17"/>
      <c r="E19" s="53"/>
      <c r="F19" s="53"/>
      <c r="G19" s="17"/>
      <c r="H19" s="53"/>
      <c r="I19" s="53"/>
      <c r="J19" s="17"/>
      <c r="K19" s="53"/>
    </row>
    <row r="20" customFormat="false" ht="15.75" hidden="false" customHeight="false" outlineLevel="0" collapsed="false">
      <c r="B20" s="56" t="s">
        <v>14</v>
      </c>
      <c r="C20" s="53"/>
      <c r="D20" s="23"/>
      <c r="E20" s="53" t="s">
        <v>15</v>
      </c>
      <c r="F20" s="53"/>
      <c r="G20" s="23"/>
      <c r="H20" s="53" t="s">
        <v>16</v>
      </c>
      <c r="I20" s="53"/>
      <c r="J20" s="53"/>
      <c r="K20" s="53"/>
    </row>
    <row r="21" customFormat="false" ht="3" hidden="false" customHeight="tru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1.25" hidden="false" customHeight="true" outlineLevel="0" collapsed="false">
      <c r="B22" s="56" t="s">
        <v>17</v>
      </c>
      <c r="C22" s="5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" hidden="false" customHeight="true" outlineLevel="0" collapsed="false">
      <c r="B23" s="55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5.5" hidden="false" customHeight="true" outlineLevel="0" collapsed="false">
      <c r="B24" s="56" t="s">
        <v>18</v>
      </c>
      <c r="C24" s="5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.75" hidden="false" customHeight="true" outlineLevel="0" collapsed="false">
      <c r="B25" s="55"/>
      <c r="C25" s="53"/>
      <c r="D25" s="57"/>
      <c r="E25" s="57"/>
      <c r="F25" s="57"/>
      <c r="G25" s="53"/>
      <c r="H25" s="53"/>
      <c r="I25" s="53"/>
      <c r="J25" s="53"/>
      <c r="K25" s="53"/>
    </row>
    <row r="26" customFormat="false" ht="18.75" hidden="false" customHeight="true" outlineLevel="0" collapsed="false">
      <c r="B26" s="58" t="s">
        <v>19</v>
      </c>
      <c r="C26" s="53"/>
      <c r="D26" s="23"/>
      <c r="E26" s="9" t="s">
        <v>15</v>
      </c>
      <c r="F26" s="9"/>
      <c r="G26" s="23"/>
      <c r="H26" s="53" t="s">
        <v>16</v>
      </c>
      <c r="I26" s="53"/>
      <c r="J26" s="53"/>
      <c r="K26" s="53"/>
    </row>
    <row r="27" customFormat="false" ht="3.75" hidden="false" customHeight="true" outlineLevel="0" collapsed="false">
      <c r="B27" s="55"/>
      <c r="C27" s="53"/>
      <c r="D27" s="57"/>
      <c r="E27" s="57"/>
      <c r="F27" s="57"/>
      <c r="G27" s="53"/>
      <c r="H27" s="53"/>
      <c r="I27" s="53"/>
      <c r="J27" s="53"/>
      <c r="K27" s="53"/>
    </row>
    <row r="28" customFormat="false" ht="23.25" hidden="false" customHeight="true" outlineLevel="0" collapsed="false">
      <c r="B28" s="58" t="s">
        <v>20</v>
      </c>
      <c r="C28" s="53"/>
      <c r="D28" s="28"/>
      <c r="E28" s="28"/>
      <c r="F28" s="17"/>
      <c r="G28" s="9"/>
      <c r="H28" s="28"/>
      <c r="I28" s="28"/>
      <c r="J28" s="28"/>
      <c r="K28" s="53"/>
    </row>
    <row r="29" customFormat="false" ht="3" hidden="false" customHeight="true" outlineLevel="0" collapsed="false">
      <c r="B29" s="64"/>
      <c r="C29" s="53"/>
      <c r="D29" s="57"/>
      <c r="E29" s="65"/>
      <c r="F29" s="57"/>
      <c r="G29" s="53"/>
      <c r="H29" s="53"/>
      <c r="I29" s="53"/>
      <c r="J29" s="53"/>
      <c r="K29" s="53"/>
    </row>
    <row r="30" customFormat="false" ht="20.25" hidden="false" customHeight="true" outlineLevel="0" collapsed="false">
      <c r="B30" s="58" t="s">
        <v>21</v>
      </c>
      <c r="C30" s="53"/>
      <c r="D30" s="14"/>
      <c r="E30" s="14"/>
      <c r="F30" s="62"/>
      <c r="G30" s="53"/>
      <c r="H30" s="53"/>
      <c r="I30" s="53"/>
      <c r="J30" s="53"/>
      <c r="K30" s="53"/>
    </row>
    <row r="31" customFormat="false" ht="3" hidden="false" customHeight="true" outlineLevel="0" collapsed="false">
      <c r="B31" s="64"/>
      <c r="C31" s="53"/>
      <c r="D31" s="57"/>
      <c r="E31" s="66"/>
      <c r="F31" s="57"/>
      <c r="G31" s="53"/>
      <c r="H31" s="53"/>
      <c r="I31" s="53"/>
      <c r="J31" s="53"/>
      <c r="K31" s="53"/>
    </row>
    <row r="32" customFormat="false" ht="19.5" hidden="false" customHeight="true" outlineLevel="0" collapsed="false">
      <c r="B32" s="58" t="s">
        <v>22</v>
      </c>
      <c r="C32" s="53"/>
      <c r="D32" s="14"/>
      <c r="E32" s="14"/>
      <c r="F32" s="57"/>
      <c r="G32" s="53"/>
      <c r="H32" s="53"/>
      <c r="I32" s="53"/>
      <c r="J32" s="53"/>
      <c r="K32" s="53"/>
    </row>
    <row r="33" customFormat="false" ht="3.75" hidden="false" customHeight="true" outlineLevel="0" collapsed="false">
      <c r="B33" s="67"/>
      <c r="C33" s="53"/>
      <c r="D33" s="57"/>
      <c r="E33" s="65"/>
      <c r="F33" s="57"/>
      <c r="G33" s="53"/>
      <c r="H33" s="53"/>
      <c r="I33" s="53"/>
      <c r="J33" s="53"/>
      <c r="K33" s="53"/>
    </row>
    <row r="34" customFormat="false" ht="18.75" hidden="false" customHeight="true" outlineLevel="0" collapsed="false">
      <c r="B34" s="56" t="s">
        <v>23</v>
      </c>
      <c r="C34" s="53"/>
      <c r="D34" s="14"/>
      <c r="E34" s="14"/>
      <c r="F34" s="57"/>
      <c r="G34" s="53"/>
      <c r="H34" s="53"/>
      <c r="I34" s="53"/>
      <c r="J34" s="53"/>
      <c r="K34" s="53"/>
    </row>
    <row r="35" customFormat="false" ht="2.25" hidden="false" customHeight="true" outlineLevel="0" collapsed="false">
      <c r="B35" s="55"/>
      <c r="C35" s="53"/>
      <c r="D35" s="57"/>
      <c r="E35" s="65"/>
      <c r="F35" s="57"/>
      <c r="G35" s="53"/>
      <c r="H35" s="53"/>
      <c r="I35" s="53"/>
      <c r="J35" s="53"/>
      <c r="K35" s="53"/>
    </row>
    <row r="36" customFormat="false" ht="19.5" hidden="false" customHeight="true" outlineLevel="0" collapsed="false">
      <c r="B36" s="13" t="s">
        <v>24</v>
      </c>
      <c r="C36" s="53"/>
      <c r="D36" s="14"/>
      <c r="E36" s="14"/>
      <c r="F36" s="57"/>
      <c r="G36" s="53"/>
      <c r="H36" s="53"/>
      <c r="I36" s="53"/>
      <c r="J36" s="53"/>
      <c r="K36" s="53"/>
    </row>
    <row r="37" customFormat="false" ht="2.25" hidden="false" customHeight="true" outlineLevel="0" collapsed="false">
      <c r="B37" s="55"/>
      <c r="C37" s="53"/>
      <c r="D37" s="57"/>
      <c r="E37" s="65"/>
      <c r="F37" s="57"/>
      <c r="G37" s="53"/>
      <c r="H37" s="53"/>
      <c r="I37" s="53"/>
      <c r="J37" s="53"/>
      <c r="K37" s="53"/>
    </row>
    <row r="38" customFormat="false" ht="37.5" hidden="false" customHeight="true" outlineLevel="0" collapsed="false">
      <c r="B38" s="56" t="s">
        <v>25</v>
      </c>
      <c r="C38" s="5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.25" hidden="false" customHeight="true" outlineLevel="0" collapsed="false">
      <c r="B39" s="55"/>
      <c r="C39" s="53"/>
      <c r="D39" s="57"/>
      <c r="E39" s="65"/>
      <c r="F39" s="57"/>
      <c r="G39" s="53"/>
      <c r="H39" s="53"/>
      <c r="I39" s="53"/>
      <c r="J39" s="53"/>
      <c r="K39" s="53"/>
    </row>
    <row r="40" customFormat="false" ht="19.5" hidden="false" customHeight="true" outlineLevel="0" collapsed="false">
      <c r="B40" s="56" t="s">
        <v>26</v>
      </c>
      <c r="C40" s="53"/>
      <c r="D40" s="16"/>
      <c r="E40" s="16"/>
      <c r="F40" s="57"/>
      <c r="G40" s="53"/>
      <c r="H40" s="53"/>
      <c r="I40" s="53"/>
      <c r="J40" s="53"/>
      <c r="K40" s="53"/>
    </row>
    <row r="41" customFormat="false" ht="2.25" hidden="false" customHeight="true" outlineLevel="0" collapsed="false">
      <c r="B41" s="55"/>
      <c r="C41" s="53"/>
      <c r="D41" s="57"/>
      <c r="E41" s="65"/>
      <c r="F41" s="57"/>
      <c r="G41" s="53"/>
      <c r="H41" s="53"/>
      <c r="I41" s="53"/>
      <c r="J41" s="53"/>
      <c r="K41" s="53"/>
    </row>
    <row r="42" customFormat="false" ht="18" hidden="false" customHeight="true" outlineLevel="0" collapsed="false">
      <c r="B42" s="56" t="s">
        <v>27</v>
      </c>
      <c r="C42" s="53"/>
      <c r="D42" s="23"/>
      <c r="E42" s="53" t="s">
        <v>28</v>
      </c>
      <c r="F42" s="53"/>
      <c r="G42" s="23"/>
      <c r="H42" s="53" t="s">
        <v>29</v>
      </c>
      <c r="I42" s="53"/>
      <c r="J42" s="53"/>
      <c r="K42" s="53"/>
    </row>
    <row r="43" customFormat="false" ht="2.25" hidden="false" customHeight="true" outlineLevel="0" collapsed="false">
      <c r="B43" s="55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B44" s="58" t="s">
        <v>30</v>
      </c>
      <c r="C44" s="53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" hidden="false" customHeight="true" outlineLevel="0" collapsed="false">
      <c r="B45" s="64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8.75" hidden="false" customHeight="true" outlineLevel="0" collapsed="false">
      <c r="B46" s="58" t="s">
        <v>31</v>
      </c>
      <c r="C46" s="53"/>
      <c r="D46" s="14"/>
      <c r="E46" s="14"/>
      <c r="F46" s="53"/>
      <c r="G46" s="53"/>
      <c r="H46" s="53"/>
      <c r="I46" s="53"/>
      <c r="J46" s="53"/>
      <c r="K46" s="53"/>
    </row>
    <row r="47" customFormat="false" ht="3.75" hidden="false" customHeight="true" outlineLevel="0" collapsed="false">
      <c r="B47" s="6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B48" s="56" t="s">
        <v>32</v>
      </c>
      <c r="C48" s="53"/>
      <c r="D48" s="23"/>
      <c r="E48" s="53" t="s">
        <v>15</v>
      </c>
      <c r="F48" s="53"/>
      <c r="G48" s="23"/>
      <c r="H48" s="53" t="s">
        <v>16</v>
      </c>
      <c r="I48" s="53"/>
      <c r="J48" s="53"/>
      <c r="K48" s="53"/>
    </row>
    <row r="49" customFormat="false" ht="3" hidden="false" customHeight="true" outlineLevel="0" collapsed="false">
      <c r="B49" s="6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4" hidden="false" customHeight="true" outlineLevel="0" collapsed="false">
      <c r="B50" s="56" t="s">
        <v>33</v>
      </c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.25" hidden="false" customHeight="true" outlineLevel="0" collapsed="false">
      <c r="B51" s="56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62.25" hidden="false" customHeight="true" outlineLevel="0" collapsed="false">
      <c r="B52" s="56" t="s">
        <v>34</v>
      </c>
      <c r="C52" s="5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.5" hidden="false" customHeight="true" outlineLevel="0" collapsed="false">
      <c r="B53" s="67"/>
      <c r="C53" s="53"/>
      <c r="D53" s="68"/>
      <c r="E53" s="68"/>
      <c r="F53" s="68"/>
      <c r="G53" s="68"/>
      <c r="H53" s="68"/>
      <c r="I53" s="68"/>
      <c r="J53" s="68"/>
      <c r="K53" s="68"/>
    </row>
    <row r="54" customFormat="false" ht="29.25" hidden="false" customHeight="true" outlineLevel="0" collapsed="false">
      <c r="B54" s="56" t="s">
        <v>35</v>
      </c>
      <c r="C54" s="53"/>
      <c r="D54" s="23"/>
      <c r="E54" s="53" t="s">
        <v>15</v>
      </c>
      <c r="F54" s="53"/>
      <c r="G54" s="23"/>
      <c r="H54" s="53" t="s">
        <v>16</v>
      </c>
      <c r="I54" s="68"/>
      <c r="J54" s="68"/>
      <c r="K54" s="68"/>
    </row>
    <row r="55" customFormat="false" ht="1.5" hidden="false" customHeight="true" outlineLevel="0" collapsed="false">
      <c r="B55" s="67"/>
      <c r="C55" s="53"/>
      <c r="D55" s="62"/>
      <c r="E55" s="68"/>
      <c r="F55" s="68"/>
      <c r="G55" s="68"/>
      <c r="H55" s="68"/>
      <c r="I55" s="68"/>
      <c r="J55" s="68"/>
      <c r="K55" s="68"/>
    </row>
    <row r="56" customFormat="false" ht="55.5" hidden="false" customHeight="true" outlineLevel="0" collapsed="false">
      <c r="B56" s="56" t="s">
        <v>36</v>
      </c>
      <c r="C56" s="53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" hidden="false" customHeight="true" outlineLevel="0" collapsed="false">
      <c r="B57" s="6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2.5" hidden="false" customHeight="true" outlineLevel="0" collapsed="false">
      <c r="B58" s="56" t="s">
        <v>37</v>
      </c>
      <c r="C58" s="53"/>
      <c r="D58" s="23"/>
      <c r="E58" s="53" t="s">
        <v>15</v>
      </c>
      <c r="F58" s="53"/>
      <c r="G58" s="23"/>
      <c r="H58" s="53" t="s">
        <v>16</v>
      </c>
      <c r="I58" s="53"/>
      <c r="J58" s="53"/>
      <c r="K58" s="53"/>
    </row>
    <row r="59" customFormat="false" ht="3" hidden="false" customHeight="true" outlineLevel="0" collapsed="false">
      <c r="B59" s="67"/>
      <c r="C59" s="53"/>
      <c r="D59" s="69"/>
      <c r="E59" s="53"/>
      <c r="F59" s="53"/>
      <c r="G59" s="53"/>
      <c r="H59" s="53"/>
      <c r="I59" s="53"/>
      <c r="J59" s="53"/>
      <c r="K59" s="53"/>
    </row>
    <row r="60" customFormat="false" ht="67.5" hidden="false" customHeight="true" outlineLevel="0" collapsed="false">
      <c r="B60" s="56" t="s">
        <v>38</v>
      </c>
      <c r="C60" s="5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.75" hidden="false" customHeight="true" outlineLevel="0" collapsed="false">
      <c r="B61" s="67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6.25" hidden="false" customHeight="true" outlineLevel="0" collapsed="false">
      <c r="B62" s="56" t="s">
        <v>39</v>
      </c>
      <c r="C62" s="53"/>
      <c r="D62" s="23"/>
      <c r="E62" s="53" t="s">
        <v>40</v>
      </c>
      <c r="F62" s="53"/>
      <c r="G62" s="23"/>
      <c r="H62" s="53" t="s">
        <v>41</v>
      </c>
      <c r="I62" s="53"/>
      <c r="J62" s="23"/>
      <c r="K62" s="53" t="s">
        <v>42</v>
      </c>
    </row>
    <row r="63" customFormat="false" ht="3" hidden="false" customHeight="true" outlineLevel="0" collapsed="false">
      <c r="B63" s="55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76.5" hidden="false" customHeight="true" outlineLevel="0" collapsed="false">
      <c r="B64" s="56" t="s">
        <v>43</v>
      </c>
      <c r="C64" s="5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.75" hidden="false" customHeight="true" outlineLevel="0" collapsed="false">
      <c r="B65" s="55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6.25" hidden="false" customHeight="true" outlineLevel="0" collapsed="false">
      <c r="B66" s="56" t="s">
        <v>44</v>
      </c>
      <c r="C66" s="5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" hidden="false" customHeight="true" outlineLevel="0" collapsed="false">
      <c r="B67" s="55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7.25" hidden="false" customHeight="true" outlineLevel="0" collapsed="false">
      <c r="B68" s="70" t="s">
        <v>45</v>
      </c>
      <c r="C68" s="53"/>
      <c r="D68" s="71" t="s">
        <v>4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.75" hidden="false" customHeight="true" outlineLevel="0" collapsed="false">
      <c r="B69" s="65"/>
      <c r="C69" s="65"/>
      <c r="D69" s="53"/>
      <c r="E69" s="53"/>
      <c r="F69" s="53"/>
      <c r="G69" s="53"/>
      <c r="H69" s="53"/>
      <c r="I69" s="53"/>
      <c r="J69" s="53"/>
      <c r="K69" s="53"/>
    </row>
    <row r="70" customFormat="false" ht="35.25" hidden="false" customHeight="true" outlineLevel="0" collapsed="false">
      <c r="A70" s="0" t="n">
        <v>1</v>
      </c>
      <c r="B70" s="16"/>
      <c r="C70" s="5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" hidden="false" customHeight="true" outlineLevel="0" collapsed="false">
      <c r="B71" s="72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31.5" hidden="false" customHeight="true" outlineLevel="0" collapsed="false">
      <c r="A72" s="0" t="n">
        <v>2</v>
      </c>
      <c r="B72" s="16"/>
      <c r="C72" s="5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.75" hidden="false" customHeight="true" outlineLevel="0" collapsed="false">
      <c r="B73" s="7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8.5" hidden="false" customHeight="true" outlineLevel="0" collapsed="false">
      <c r="A74" s="0" t="n">
        <v>3</v>
      </c>
      <c r="B74" s="16"/>
      <c r="C74" s="5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.75" hidden="false" customHeight="true" outlineLevel="0" collapsed="false">
      <c r="B75" s="7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33.75" hidden="false" customHeight="true" outlineLevel="0" collapsed="false">
      <c r="A76" s="0" t="n">
        <v>4</v>
      </c>
      <c r="B76" s="16"/>
      <c r="C76" s="5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" hidden="false" customHeight="true" outlineLevel="0" collapsed="false">
      <c r="B77" s="72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4.5" hidden="false" customHeight="true" outlineLevel="0" collapsed="false">
      <c r="A78" s="0" t="n">
        <v>5</v>
      </c>
      <c r="B78" s="16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false" outlineLevel="0" collapsed="false">
      <c r="B79" s="53"/>
      <c r="C79" s="53"/>
      <c r="D79" s="0" t="s">
        <v>47</v>
      </c>
      <c r="H79" s="74" t="s">
        <v>48</v>
      </c>
    </row>
    <row r="80" customFormat="false" ht="30.75" hidden="false" customHeight="true" outlineLevel="0" collapsed="false">
      <c r="B80" s="75" t="s">
        <v>49</v>
      </c>
      <c r="C80" s="85"/>
      <c r="D80" s="76"/>
      <c r="E80" s="45"/>
      <c r="H80" s="77"/>
      <c r="I80" s="77"/>
      <c r="J80" s="77"/>
      <c r="K80" s="78" t="s">
        <v>50</v>
      </c>
      <c r="L80" s="78"/>
      <c r="M80" s="78"/>
      <c r="N80" s="78"/>
    </row>
    <row r="81" customFormat="false" ht="15" hidden="false" customHeight="false" outlineLevel="0" collapsed="false">
      <c r="D81" s="79"/>
    </row>
  </sheetData>
  <sheetProtection sheet="true" password="e6cc" objects="true" scenarios="true" selectLockedCells="true"/>
  <protectedRanges>
    <protectedRange name="Autores" password="e6cc" sqref="B70:B78"/>
  </protectedRanges>
  <mergeCells count="32">
    <mergeCell ref="D6:E6"/>
    <mergeCell ref="D8:J8"/>
    <mergeCell ref="D10:J10"/>
    <mergeCell ref="D12:N12"/>
    <mergeCell ref="D14:N14"/>
    <mergeCell ref="B16:B18"/>
    <mergeCell ref="D22:N22"/>
    <mergeCell ref="D24:N24"/>
    <mergeCell ref="D28:E28"/>
    <mergeCell ref="H28:J28"/>
    <mergeCell ref="D30:E30"/>
    <mergeCell ref="D32:E32"/>
    <mergeCell ref="D34:E34"/>
    <mergeCell ref="D36:E36"/>
    <mergeCell ref="D38:N38"/>
    <mergeCell ref="D40:E40"/>
    <mergeCell ref="D44:N44"/>
    <mergeCell ref="D46:E46"/>
    <mergeCell ref="D50:N50"/>
    <mergeCell ref="D52:N52"/>
    <mergeCell ref="D56:N56"/>
    <mergeCell ref="D60:N60"/>
    <mergeCell ref="D64:N64"/>
    <mergeCell ref="D66:N66"/>
    <mergeCell ref="D68:N68"/>
    <mergeCell ref="D70:N70"/>
    <mergeCell ref="D72:N72"/>
    <mergeCell ref="D74:N74"/>
    <mergeCell ref="D76:N76"/>
    <mergeCell ref="D78:N78"/>
    <mergeCell ref="H80:J80"/>
    <mergeCell ref="K80:N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7:30:01Z</dcterms:created>
  <dc:creator>Rodacki</dc:creator>
  <dc:description/>
  <dc:language>en-US</dc:language>
  <cp:lastModifiedBy>Rodacki</cp:lastModifiedBy>
  <dcterms:modified xsi:type="dcterms:W3CDTF">2011-08-16T23:15:37Z</dcterms:modified>
  <cp:revision>0</cp:revision>
  <dc:subject/>
  <dc:title/>
</cp:coreProperties>
</file>