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R:
</t>
        </r>
        <r>
          <rPr>
            <sz val="9"/>
            <color rgb="FF000000"/>
            <rFont val="Tahoma"/>
            <family val="2"/>
          </rPr>
          <t xml:space="preserve">Inserir o número de publicações em parceria de cada categoria; ex: docente 1, 3 e 6 publicaram um artigo em co-autoria; logo existe 1 artigo com 3 co-autores. Nesse caso, inserir o número 2 (número de co-autores adicion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25</xdr:row>
                <xdr:rowOff>10</xdr:rowOff>
              </xdr:from>
              <xdr:to>
                <xdr:col>5</xdr:col>
                <xdr:colOff>37</xdr:colOff>
                <xdr:row>36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ndre:
</t>
        </r>
        <r>
          <rPr>
            <sz val="9"/>
            <color rgb="FF000000"/>
            <rFont val="Tahoma"/>
            <family val="2"/>
          </rPr>
          <t xml:space="preserve">Inserir tipo de vinculação do docente; P para permanente; C para colaborador e V para visi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3</xdr:colOff>
                <xdr:row>1</xdr:row>
                <xdr:rowOff>13</xdr:rowOff>
              </xdr:from>
              <xdr:to>
                <xdr:col>6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50">
  <si>
    <t xml:space="preserve">TOTAL TRIENAL</t>
  </si>
  <si>
    <t xml:space="preserve">CONCEITO 3 = 180 pts</t>
  </si>
  <si>
    <t xml:space="preserve">CONCEITO 4 = 210 pts</t>
  </si>
  <si>
    <t xml:space="preserve">CONCEITO 5 = 300 pts</t>
  </si>
  <si>
    <t xml:space="preserve">CONTRIB</t>
  </si>
  <si>
    <t xml:space="preserve">DOCENTE</t>
  </si>
  <si>
    <t xml:space="preserve">TIPO</t>
  </si>
  <si>
    <t xml:space="preserve">A1</t>
  </si>
  <si>
    <t xml:space="preserve">A2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L4</t>
  </si>
  <si>
    <t xml:space="preserve">L3</t>
  </si>
  <si>
    <t xml:space="preserve">L2</t>
  </si>
  <si>
    <t xml:space="preserve">L1</t>
  </si>
  <si>
    <t xml:space="preserve">C4</t>
  </si>
  <si>
    <t xml:space="preserve">C3</t>
  </si>
  <si>
    <t xml:space="preserve">C2</t>
  </si>
  <si>
    <t xml:space="preserve">C1</t>
  </si>
  <si>
    <t xml:space="preserve">LI</t>
  </si>
  <si>
    <t xml:space="preserve">Geral</t>
  </si>
  <si>
    <t xml:space="preserve">Trava B4 (3)</t>
  </si>
  <si>
    <t xml:space="preserve">Trava B5 (3)</t>
  </si>
  <si>
    <t xml:space="preserve">LI VROS</t>
  </si>
  <si>
    <t xml:space="preserve">CAPS</t>
  </si>
  <si>
    <t xml:space="preserve">Total</t>
  </si>
  <si>
    <t xml:space="preserve">PROD</t>
  </si>
  <si>
    <t xml:space="preserve">DEDUÇÕES</t>
  </si>
  <si>
    <t xml:space="preserve">MED</t>
  </si>
  <si>
    <t xml:space="preserve">PRODUÇÃO DO PROGRAMA</t>
  </si>
  <si>
    <t xml:space="preserve">Permanentes</t>
  </si>
  <si>
    <t xml:space="preserve">TOTAL</t>
  </si>
  <si>
    <t xml:space="preserve">Colaboradores</t>
  </si>
  <si>
    <t xml:space="preserve">REAL</t>
  </si>
  <si>
    <t xml:space="preserve">Visitantes</t>
  </si>
  <si>
    <t xml:space="preserve">PONTOS</t>
  </si>
  <si>
    <t xml:space="preserve">SOMA</t>
  </si>
  <si>
    <t xml:space="preserve">PROGRAMA</t>
  </si>
  <si>
    <t xml:space="preserve">PRODUÇÃO DOS DOCENTES</t>
  </si>
  <si>
    <t xml:space="preserve">ATINGEM</t>
  </si>
  <si>
    <t xml:space="preserve">% ATINGEM</t>
  </si>
  <si>
    <t xml:space="preserve">CONCEITO 3</t>
  </si>
  <si>
    <t xml:space="preserve">CONCEITO 4</t>
  </si>
  <si>
    <t xml:space="preserve">CONCEITO 5</t>
  </si>
  <si>
    <t xml:space="preserve">MEDIA DE PRODUÇÃO DA ÁREA/DOCENTE</t>
  </si>
  <si>
    <t xml:space="preserve">MEDIANA DE PRODUÇÃO/DOCENTE</t>
  </si>
  <si>
    <t xml:space="preserve">DESVIO PADR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28"/>
    <col collapsed="false" customWidth="true" hidden="false" outlineLevel="0" max="3" min="3" style="0" width="41.56"/>
    <col collapsed="false" customWidth="true" hidden="false" outlineLevel="0" max="18" min="4" style="0" width="5.41"/>
    <col collapsed="false" customWidth="true" hidden="false" outlineLevel="0" max="19" min="19" style="0" width="3.85"/>
    <col collapsed="false" customWidth="true" hidden="false" outlineLevel="0" max="20" min="20" style="0" width="5.41"/>
    <col collapsed="false" customWidth="true" hidden="false" outlineLevel="0" max="35" min="21" style="0" width="5.28"/>
    <col collapsed="false" customWidth="true" hidden="false" outlineLevel="0" max="36" min="36" style="0" width="5.56"/>
    <col collapsed="false" customWidth="true" hidden="false" outlineLevel="0" max="51" min="37" style="0" width="5.41"/>
    <col collapsed="false" customWidth="true" hidden="false" outlineLevel="0" max="52" min="52" style="0" width="5.99"/>
    <col collapsed="false" customWidth="true" hidden="false" outlineLevel="0" max="53" min="53" style="0" width="6.85"/>
    <col collapsed="false" customWidth="true" hidden="false" outlineLevel="0" max="54" min="54" style="0" width="5.99"/>
    <col collapsed="false" customWidth="true" hidden="false" outlineLevel="0" max="55" min="55" style="0" width="9.99"/>
    <col collapsed="false" customWidth="true" hidden="false" outlineLevel="0" max="56" min="56" style="0" width="7.85"/>
    <col collapsed="false" customWidth="true" hidden="false" outlineLevel="0" max="57" min="57" style="0" width="5.13"/>
    <col collapsed="false" customWidth="true" hidden="false" outlineLevel="0" max="58" min="58" style="0" width="8.14"/>
    <col collapsed="false" customWidth="true" hidden="false" outlineLevel="0" max="59" min="59" style="0" width="4.7"/>
    <col collapsed="false" customWidth="true" hidden="false" outlineLevel="0" max="62" min="60" style="0" width="3.99"/>
    <col collapsed="false" customWidth="true" hidden="true" outlineLevel="0" max="63" min="63" style="0" width="3.99"/>
    <col collapsed="false" customWidth="true" hidden="false" outlineLevel="0" max="67" min="64" style="0" width="5.13"/>
    <col collapsed="false" customWidth="true" hidden="true" outlineLevel="0" max="68" min="68" style="0" width="5.13"/>
    <col collapsed="false" customWidth="true" hidden="false" outlineLevel="0" max="69" min="69" style="0" width="5.13"/>
    <col collapsed="false" customWidth="true" hidden="false" outlineLevel="0" max="70" min="70" style="0" width="5.99"/>
    <col collapsed="false" customWidth="true" hidden="false" outlineLevel="0" max="71" min="71" style="0" width="6.85"/>
    <col collapsed="false" customWidth="true" hidden="false" outlineLevel="0" max="73" min="72" style="0" width="11.56"/>
    <col collapsed="false" customWidth="true" hidden="false" outlineLevel="0" max="74" min="74" style="0" width="8.41"/>
    <col collapsed="false" customWidth="true" hidden="false" outlineLevel="0" max="76" min="76" style="0" width="8.28"/>
    <col collapsed="false" customWidth="true" hidden="false" outlineLevel="0" max="77" min="77" style="0" width="16.56"/>
    <col collapsed="false" customWidth="true" hidden="false" outlineLevel="0" max="78" min="78" style="0" width="5.99"/>
    <col collapsed="false" customWidth="true" hidden="false" outlineLevel="0" max="79" min="79" style="0" width="20.28"/>
    <col collapsed="false" customWidth="true" hidden="false" outlineLevel="0" max="80" min="80" style="0" width="5.13"/>
    <col collapsed="false" customWidth="true" hidden="false" outlineLevel="0" max="81" min="81" style="0" width="19.99"/>
    <col collapsed="false" customWidth="true" hidden="false" outlineLevel="0" max="82" min="82" style="0" width="5.13"/>
    <col collapsed="false" customWidth="true" hidden="false" outlineLevel="0" max="83" min="83" style="0" width="6.85"/>
    <col collapsed="false" customWidth="true" hidden="false" outlineLevel="0" max="84" min="84" style="0" width="14.7"/>
    <col collapsed="false" customWidth="true" hidden="false" outlineLevel="0" max="85" min="85" style="0" width="10.99"/>
    <col collapsed="false" customWidth="true" hidden="false" outlineLevel="0" max="100" min="86" style="0" width="8.14"/>
  </cols>
  <sheetData>
    <row r="1" customFormat="false" ht="15.75" hidden="false" customHeight="false" outlineLevel="0" collapsed="false">
      <c r="D1" s="1"/>
      <c r="E1" s="2" t="n">
        <v>201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4" t="n">
        <v>201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6" t="n">
        <v>2012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8" t="s">
        <v>0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Y1" s="0" t="s">
        <v>1</v>
      </c>
      <c r="CA1" s="0" t="s">
        <v>2</v>
      </c>
      <c r="CC1" s="0" t="s">
        <v>3</v>
      </c>
      <c r="CF1" s="9" t="s">
        <v>4</v>
      </c>
    </row>
    <row r="2" customFormat="false" ht="15.75" hidden="false" customHeight="false" outlineLevel="0" collapsed="false">
      <c r="C2" s="10" t="s">
        <v>5</v>
      </c>
      <c r="D2" s="10" t="s">
        <v>6</v>
      </c>
      <c r="E2" s="11" t="s">
        <v>7</v>
      </c>
      <c r="F2" s="11" t="s">
        <v>8</v>
      </c>
      <c r="G2" s="12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7</v>
      </c>
      <c r="P2" s="12" t="s">
        <v>18</v>
      </c>
      <c r="Q2" s="12" t="s">
        <v>19</v>
      </c>
      <c r="R2" s="12" t="s">
        <v>20</v>
      </c>
      <c r="S2" s="13" t="s">
        <v>21</v>
      </c>
      <c r="T2" s="14" t="s">
        <v>6</v>
      </c>
      <c r="U2" s="15" t="s">
        <v>7</v>
      </c>
      <c r="V2" s="16" t="s">
        <v>8</v>
      </c>
      <c r="W2" s="16" t="s">
        <v>9</v>
      </c>
      <c r="X2" s="16" t="s">
        <v>10</v>
      </c>
      <c r="Y2" s="16" t="s">
        <v>11</v>
      </c>
      <c r="Z2" s="16" t="s">
        <v>12</v>
      </c>
      <c r="AA2" s="16" t="s">
        <v>13</v>
      </c>
      <c r="AB2" s="16" t="s">
        <v>14</v>
      </c>
      <c r="AC2" s="16" t="s">
        <v>15</v>
      </c>
      <c r="AD2" s="16" t="s">
        <v>16</v>
      </c>
      <c r="AE2" s="16" t="s">
        <v>17</v>
      </c>
      <c r="AF2" s="16" t="s">
        <v>18</v>
      </c>
      <c r="AG2" s="16" t="s">
        <v>19</v>
      </c>
      <c r="AH2" s="16" t="s">
        <v>20</v>
      </c>
      <c r="AI2" s="17" t="s">
        <v>21</v>
      </c>
      <c r="AJ2" s="18" t="s">
        <v>6</v>
      </c>
      <c r="AK2" s="19" t="s">
        <v>7</v>
      </c>
      <c r="AL2" s="20" t="s">
        <v>8</v>
      </c>
      <c r="AM2" s="20" t="s">
        <v>9</v>
      </c>
      <c r="AN2" s="20" t="s">
        <v>10</v>
      </c>
      <c r="AO2" s="20" t="s">
        <v>11</v>
      </c>
      <c r="AP2" s="20" t="s">
        <v>12</v>
      </c>
      <c r="AQ2" s="20" t="s">
        <v>13</v>
      </c>
      <c r="AR2" s="11" t="s">
        <v>14</v>
      </c>
      <c r="AS2" s="12" t="s">
        <v>15</v>
      </c>
      <c r="AT2" s="12" t="s">
        <v>16</v>
      </c>
      <c r="AU2" s="13" t="s">
        <v>17</v>
      </c>
      <c r="AV2" s="12" t="s">
        <v>18</v>
      </c>
      <c r="AW2" s="12" t="s">
        <v>19</v>
      </c>
      <c r="AX2" s="12" t="s">
        <v>20</v>
      </c>
      <c r="AY2" s="13" t="s">
        <v>21</v>
      </c>
      <c r="AZ2" s="21" t="s">
        <v>6</v>
      </c>
      <c r="BA2" s="22" t="s">
        <v>7</v>
      </c>
      <c r="BB2" s="23" t="s">
        <v>8</v>
      </c>
      <c r="BC2" s="23" t="s">
        <v>9</v>
      </c>
      <c r="BD2" s="23" t="s">
        <v>10</v>
      </c>
      <c r="BE2" s="23" t="s">
        <v>11</v>
      </c>
      <c r="BF2" s="23" t="s">
        <v>12</v>
      </c>
      <c r="BG2" s="23" t="s">
        <v>13</v>
      </c>
      <c r="BH2" s="23" t="s">
        <v>14</v>
      </c>
      <c r="BI2" s="23" t="s">
        <v>15</v>
      </c>
      <c r="BJ2" s="23" t="s">
        <v>16</v>
      </c>
      <c r="BK2" s="23"/>
      <c r="BL2" s="24" t="s">
        <v>22</v>
      </c>
      <c r="BM2" s="23" t="s">
        <v>18</v>
      </c>
      <c r="BN2" s="23" t="s">
        <v>19</v>
      </c>
      <c r="BO2" s="23" t="s">
        <v>20</v>
      </c>
      <c r="BP2" s="23"/>
      <c r="BQ2" s="25" t="s">
        <v>21</v>
      </c>
      <c r="BS2" s="26" t="s">
        <v>23</v>
      </c>
      <c r="BT2" s="26" t="s">
        <v>24</v>
      </c>
      <c r="BU2" s="26" t="s">
        <v>25</v>
      </c>
      <c r="BV2" s="26" t="s">
        <v>26</v>
      </c>
      <c r="BW2" s="26" t="s">
        <v>27</v>
      </c>
      <c r="BX2" s="26" t="s">
        <v>28</v>
      </c>
      <c r="BZ2" s="0" t="n">
        <v>180</v>
      </c>
      <c r="CB2" s="0" t="n">
        <v>240</v>
      </c>
      <c r="CD2" s="0" t="n">
        <v>300</v>
      </c>
      <c r="CF2" s="9" t="s">
        <v>29</v>
      </c>
      <c r="CH2" s="11" t="s">
        <v>7</v>
      </c>
      <c r="CI2" s="11" t="s">
        <v>8</v>
      </c>
      <c r="CJ2" s="12" t="s">
        <v>9</v>
      </c>
      <c r="CK2" s="12" t="s">
        <v>10</v>
      </c>
      <c r="CL2" s="12" t="s">
        <v>11</v>
      </c>
      <c r="CM2" s="12" t="s">
        <v>12</v>
      </c>
      <c r="CN2" s="12" t="s">
        <v>13</v>
      </c>
      <c r="CO2" s="27"/>
      <c r="CP2" s="28"/>
      <c r="CQ2" s="28"/>
      <c r="CR2" s="29"/>
      <c r="CS2" s="12"/>
      <c r="CT2" s="12"/>
      <c r="CU2" s="12"/>
      <c r="CV2" s="13"/>
    </row>
    <row r="3" customFormat="false" ht="15" hidden="false" customHeight="false" outlineLevel="0" collapsed="false">
      <c r="A3" s="30"/>
      <c r="B3" s="31" t="n">
        <v>1</v>
      </c>
      <c r="C3" s="32"/>
      <c r="D3" s="33"/>
      <c r="E3" s="34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4"/>
      <c r="T3" s="37"/>
      <c r="U3" s="38"/>
      <c r="V3" s="39"/>
      <c r="W3" s="39"/>
      <c r="X3" s="39"/>
      <c r="Y3" s="39"/>
      <c r="Z3" s="39"/>
      <c r="AA3" s="39"/>
      <c r="AB3" s="35"/>
      <c r="AC3" s="36"/>
      <c r="AD3" s="36"/>
      <c r="AE3" s="36"/>
      <c r="AF3" s="36"/>
      <c r="AG3" s="36"/>
      <c r="AH3" s="36"/>
      <c r="AI3" s="40"/>
      <c r="AJ3" s="41"/>
      <c r="AK3" s="38"/>
      <c r="AL3" s="39"/>
      <c r="AM3" s="39"/>
      <c r="AN3" s="39"/>
      <c r="AO3" s="39"/>
      <c r="AP3" s="39"/>
      <c r="AQ3" s="39"/>
      <c r="AR3" s="42"/>
      <c r="AS3" s="36"/>
      <c r="AT3" s="36"/>
      <c r="AU3" s="36"/>
      <c r="AV3" s="36"/>
      <c r="AW3" s="36"/>
      <c r="AX3" s="36"/>
      <c r="AY3" s="36"/>
      <c r="AZ3" s="43" t="n">
        <f aca="false">COUNTIF(D3:AY3,"P")</f>
        <v>0</v>
      </c>
      <c r="BA3" s="44" t="n">
        <f aca="false">SUM(E3,U3,AK3)</f>
        <v>0</v>
      </c>
      <c r="BB3" s="45" t="n">
        <f aca="false">SUM(F3,V3,AL3)</f>
        <v>0</v>
      </c>
      <c r="BC3" s="45" t="n">
        <f aca="false">SUM(G3,W3,AM3)</f>
        <v>0</v>
      </c>
      <c r="BD3" s="45" t="n">
        <f aca="false">SUM(H3,X3,AN3)</f>
        <v>0</v>
      </c>
      <c r="BE3" s="45" t="n">
        <f aca="false">SUM(I3,Y3,AO3)</f>
        <v>0</v>
      </c>
      <c r="BF3" s="45" t="n">
        <f aca="false">SUM(J3,Z3,AP3)</f>
        <v>0</v>
      </c>
      <c r="BG3" s="45" t="n">
        <f aca="false">SUM(K3,AA3,AQ3)</f>
        <v>0</v>
      </c>
      <c r="BH3" s="45" t="n">
        <f aca="false">SUM(AR3,AB3,L3)</f>
        <v>0</v>
      </c>
      <c r="BI3" s="45" t="n">
        <f aca="false">SUM(AS3,AC3,M3)</f>
        <v>0</v>
      </c>
      <c r="BJ3" s="45" t="n">
        <f aca="false">SUM(AT3,AD3,N3)</f>
        <v>0</v>
      </c>
      <c r="BK3" s="45" t="n">
        <f aca="false">SUM(AU3,AE3,O3)</f>
        <v>0</v>
      </c>
      <c r="BL3" s="45" t="n">
        <f aca="false">IF(BK3&gt;=3,3,BK3)</f>
        <v>0</v>
      </c>
      <c r="BM3" s="45" t="n">
        <f aca="false">SUM(AV3,AF3,P3)</f>
        <v>0</v>
      </c>
      <c r="BN3" s="45" t="n">
        <f aca="false">SUM(AW3,AG3,Q3)</f>
        <v>0</v>
      </c>
      <c r="BO3" s="45" t="n">
        <f aca="false">SUM(AX3,AH3,R3)</f>
        <v>0</v>
      </c>
      <c r="BP3" s="46" t="n">
        <f aca="false">SUM(AY3,AI3,S3)</f>
        <v>0</v>
      </c>
      <c r="BQ3" s="46" t="n">
        <f aca="false">IF(BP3&gt;=3,3,BP3)</f>
        <v>0</v>
      </c>
      <c r="BR3" s="47"/>
      <c r="BS3" s="44" t="n">
        <f aca="false">(BA3*100)+(BB3*80)+(BC3*60)+(BD3*40)+(BE3*20)</f>
        <v>0</v>
      </c>
      <c r="BT3" s="45" t="n">
        <f aca="false">IF(BF3&gt;3,30,BF3*10)</f>
        <v>0</v>
      </c>
      <c r="BU3" s="45" t="n">
        <f aca="false">IF(BG3&gt;3,15,BG3*5)</f>
        <v>0</v>
      </c>
      <c r="BV3" s="45" t="n">
        <f aca="false">(BH3*200)+(BI3*100)+(BJ3*50)+(BL3*20)</f>
        <v>0</v>
      </c>
      <c r="BW3" s="45" t="n">
        <f aca="false">(BM3*100)+(BN3*50)+(BO3*25)+(BQ3*10)</f>
        <v>0</v>
      </c>
      <c r="BX3" s="46" t="n">
        <f aca="false">SUM(BS3:BW3)</f>
        <v>0</v>
      </c>
      <c r="BY3" s="47" t="n">
        <f aca="false">$BX3-(($BZ$2/3)*$AZ3)</f>
        <v>0</v>
      </c>
      <c r="BZ3" s="47" t="str">
        <f aca="false">IF(BY3&gt;0,3,"NAO")</f>
        <v>NAO</v>
      </c>
      <c r="CA3" s="47" t="n">
        <f aca="false">$BX3-(($CB$2/3)*$AZ3)</f>
        <v>0</v>
      </c>
      <c r="CB3" s="47" t="str">
        <f aca="false">IF(CA3&gt;0,4,"NAO")</f>
        <v>NAO</v>
      </c>
      <c r="CC3" s="47" t="n">
        <f aca="false">$BX3-(($CD$2/3)*$AZ3)</f>
        <v>0</v>
      </c>
      <c r="CD3" s="47" t="n">
        <f aca="false">IF(CC3&gt;=0,5,"NAO")</f>
        <v>5</v>
      </c>
      <c r="CE3" s="0" t="e">
        <f aca="false">(BX3)/(SUM(BX3:BX25))*100</f>
        <v>#DIV/0!</v>
      </c>
      <c r="CF3" s="0" t="e">
        <f aca="false">(BX3/(SUM($BX$3:$BX$25))*100)</f>
        <v>#DIV/0!</v>
      </c>
      <c r="CH3" s="0" t="e">
        <f aca="false">BA3/(SUM(BA$3:BA$25)/100)</f>
        <v>#DIV/0!</v>
      </c>
      <c r="CI3" s="0" t="e">
        <f aca="false">BB3/(SUM(BB$3:BB$25)/100)</f>
        <v>#DIV/0!</v>
      </c>
      <c r="CJ3" s="0" t="e">
        <f aca="false">BC3/(SUM(BC$3:BC$25)/100)</f>
        <v>#DIV/0!</v>
      </c>
      <c r="CK3" s="0" t="e">
        <f aca="false">BD3/(SUM(BD$3:BD$25)/100)</f>
        <v>#DIV/0!</v>
      </c>
      <c r="CL3" s="0" t="e">
        <f aca="false">BE3/(SUM(BE$3:BE$25)/100)</f>
        <v>#DIV/0!</v>
      </c>
      <c r="CM3" s="0" t="e">
        <f aca="false">BF3/(SUM(BF$3:BF$25)/100)</f>
        <v>#DIV/0!</v>
      </c>
      <c r="CN3" s="0" t="e">
        <f aca="false">BG3/(SUM(BG$3:BG$25)/100)</f>
        <v>#DIV/0!</v>
      </c>
    </row>
    <row r="4" customFormat="false" ht="15" hidden="false" customHeight="false" outlineLevel="0" collapsed="false">
      <c r="A4" s="30"/>
      <c r="B4" s="31" t="n">
        <v>2</v>
      </c>
      <c r="C4" s="31"/>
      <c r="D4" s="33"/>
      <c r="E4" s="34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4"/>
      <c r="T4" s="37"/>
      <c r="U4" s="35"/>
      <c r="V4" s="36"/>
      <c r="W4" s="36"/>
      <c r="X4" s="36"/>
      <c r="Y4" s="36"/>
      <c r="Z4" s="36"/>
      <c r="AA4" s="36"/>
      <c r="AB4" s="35"/>
      <c r="AC4" s="36"/>
      <c r="AD4" s="36"/>
      <c r="AE4" s="36"/>
      <c r="AF4" s="36"/>
      <c r="AG4" s="36"/>
      <c r="AH4" s="36"/>
      <c r="AI4" s="40"/>
      <c r="AJ4" s="41"/>
      <c r="AK4" s="35"/>
      <c r="AL4" s="36"/>
      <c r="AM4" s="36"/>
      <c r="AN4" s="36"/>
      <c r="AO4" s="36"/>
      <c r="AP4" s="36"/>
      <c r="AQ4" s="36"/>
      <c r="AR4" s="42"/>
      <c r="AS4" s="36"/>
      <c r="AT4" s="36"/>
      <c r="AU4" s="36"/>
      <c r="AV4" s="36"/>
      <c r="AW4" s="36"/>
      <c r="AX4" s="36"/>
      <c r="AY4" s="36"/>
      <c r="AZ4" s="43" t="n">
        <f aca="false">COUNTIF(D4:AY4,"P")</f>
        <v>0</v>
      </c>
      <c r="BA4" s="44" t="n">
        <f aca="false">SUM(E4,U4,AK4)</f>
        <v>0</v>
      </c>
      <c r="BB4" s="45" t="n">
        <f aca="false">SUM(F4,V4,AL4)</f>
        <v>0</v>
      </c>
      <c r="BC4" s="45" t="n">
        <f aca="false">SUM(G4,W4,AM4)</f>
        <v>0</v>
      </c>
      <c r="BD4" s="45" t="n">
        <f aca="false">SUM(H4,X4,AN4)</f>
        <v>0</v>
      </c>
      <c r="BE4" s="45" t="n">
        <f aca="false">SUM(I4,Y4,AO4)</f>
        <v>0</v>
      </c>
      <c r="BF4" s="45" t="n">
        <f aca="false">SUM(J4,Z4,AP4)</f>
        <v>0</v>
      </c>
      <c r="BG4" s="45" t="n">
        <f aca="false">SUM(K4,AA4,AQ4)</f>
        <v>0</v>
      </c>
      <c r="BH4" s="45" t="n">
        <f aca="false">SUM(AR4,AB4,L4)</f>
        <v>0</v>
      </c>
      <c r="BI4" s="45" t="n">
        <f aca="false">SUM(AS4,AC4,M4)</f>
        <v>0</v>
      </c>
      <c r="BJ4" s="45" t="n">
        <f aca="false">SUM(AT4,AD4,N4)</f>
        <v>0</v>
      </c>
      <c r="BK4" s="45" t="n">
        <f aca="false">SUM(AU4,AE4,O4)</f>
        <v>0</v>
      </c>
      <c r="BL4" s="45" t="n">
        <f aca="false">IF(BK4&gt;=3,3,BK4)</f>
        <v>0</v>
      </c>
      <c r="BM4" s="45" t="n">
        <f aca="false">SUM(AV4,AF4,P4)</f>
        <v>0</v>
      </c>
      <c r="BN4" s="45" t="n">
        <f aca="false">SUM(AW4,AG4,Q4)</f>
        <v>0</v>
      </c>
      <c r="BO4" s="45" t="n">
        <f aca="false">SUM(AX4,AH4,R4)</f>
        <v>0</v>
      </c>
      <c r="BP4" s="46" t="n">
        <f aca="false">SUM(AY4,AI4,S4)</f>
        <v>0</v>
      </c>
      <c r="BQ4" s="46" t="n">
        <f aca="false">IF(BP4&gt;=3,3,BP4)</f>
        <v>0</v>
      </c>
      <c r="BR4" s="47"/>
      <c r="BS4" s="44" t="n">
        <f aca="false">(BA4*100)+(BB4*80)+(BC4*60)+(BD4*40)+(BE4*20)</f>
        <v>0</v>
      </c>
      <c r="BT4" s="45" t="n">
        <f aca="false">IF(BF4&gt;3,30,BF4*10)</f>
        <v>0</v>
      </c>
      <c r="BU4" s="45" t="n">
        <f aca="false">IF(BG4&gt;3,15,BG4*5)</f>
        <v>0</v>
      </c>
      <c r="BV4" s="45" t="n">
        <f aca="false">(BH4*200)+(BI4*100)+(BJ4*50)+(BL4*20)</f>
        <v>0</v>
      </c>
      <c r="BW4" s="45" t="n">
        <f aca="false">(BM4*100)+(BN4*50)+(BO4*25)+(BQ4*10)</f>
        <v>0</v>
      </c>
      <c r="BX4" s="46" t="n">
        <f aca="false">SUM(BS4:BW4)</f>
        <v>0</v>
      </c>
      <c r="BY4" s="47" t="n">
        <f aca="false">$BX4-(($BZ$2/3)*$AZ4)</f>
        <v>0</v>
      </c>
      <c r="BZ4" s="47" t="str">
        <f aca="false">IF(BY4&gt;0,3,"NAO")</f>
        <v>NAO</v>
      </c>
      <c r="CA4" s="47" t="n">
        <f aca="false">$BX4-(($CB$2/3)*$AZ4)</f>
        <v>0</v>
      </c>
      <c r="CB4" s="47" t="str">
        <f aca="false">IF(CA4&gt;0,4,"NAO")</f>
        <v>NAO</v>
      </c>
      <c r="CC4" s="47" t="n">
        <f aca="false">$BX4-(($CD$2/3)*$AZ4)</f>
        <v>0</v>
      </c>
      <c r="CD4" s="47" t="n">
        <f aca="false">IF(CC4&gt;=0,5,"NAO")</f>
        <v>5</v>
      </c>
      <c r="CE4" s="0" t="e">
        <f aca="false">(BX4)/(SUM(BX4:BX26))*100</f>
        <v>#DIV/0!</v>
      </c>
      <c r="CF4" s="0" t="e">
        <f aca="false">(BX4/(SUM($BX$3:$BX$25))*100)</f>
        <v>#DIV/0!</v>
      </c>
      <c r="CH4" s="0" t="e">
        <f aca="false">BA4/(SUM(BA$3:BA$25)/100)</f>
        <v>#DIV/0!</v>
      </c>
      <c r="CI4" s="0" t="e">
        <f aca="false">BB4/(SUM(BB$3:BB$25)/100)</f>
        <v>#DIV/0!</v>
      </c>
      <c r="CJ4" s="0" t="e">
        <f aca="false">BC4/(SUM(BC$3:BC$25)/100)</f>
        <v>#DIV/0!</v>
      </c>
      <c r="CK4" s="0" t="e">
        <f aca="false">BD4/(SUM(BD$3:BD$25)/100)</f>
        <v>#DIV/0!</v>
      </c>
      <c r="CL4" s="0" t="e">
        <f aca="false">BE4/(SUM(BE$3:BE$25)/100)</f>
        <v>#DIV/0!</v>
      </c>
      <c r="CM4" s="0" t="e">
        <f aca="false">BF4/(SUM(BF$3:BF$25)/100)</f>
        <v>#DIV/0!</v>
      </c>
      <c r="CN4" s="0" t="e">
        <f aca="false">BG4/(SUM(BG$3:BG$25)/100)</f>
        <v>#DIV/0!</v>
      </c>
    </row>
    <row r="5" customFormat="false" ht="15" hidden="false" customHeight="false" outlineLevel="0" collapsed="false">
      <c r="A5" s="30"/>
      <c r="B5" s="31" t="n">
        <v>3</v>
      </c>
      <c r="C5" s="31"/>
      <c r="D5" s="33"/>
      <c r="E5" s="34"/>
      <c r="F5" s="35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4"/>
      <c r="T5" s="37"/>
      <c r="U5" s="35"/>
      <c r="V5" s="36"/>
      <c r="W5" s="36"/>
      <c r="X5" s="36"/>
      <c r="Y5" s="36"/>
      <c r="Z5" s="36"/>
      <c r="AA5" s="36"/>
      <c r="AB5" s="35"/>
      <c r="AC5" s="36"/>
      <c r="AD5" s="36"/>
      <c r="AE5" s="36"/>
      <c r="AF5" s="36"/>
      <c r="AG5" s="36"/>
      <c r="AH5" s="36"/>
      <c r="AI5" s="40"/>
      <c r="AJ5" s="41"/>
      <c r="AK5" s="35"/>
      <c r="AL5" s="36"/>
      <c r="AM5" s="36"/>
      <c r="AN5" s="36"/>
      <c r="AO5" s="36"/>
      <c r="AP5" s="36"/>
      <c r="AQ5" s="36"/>
      <c r="AR5" s="42"/>
      <c r="AS5" s="36"/>
      <c r="AT5" s="36"/>
      <c r="AU5" s="36"/>
      <c r="AV5" s="36"/>
      <c r="AW5" s="36"/>
      <c r="AX5" s="36"/>
      <c r="AY5" s="36"/>
      <c r="AZ5" s="43" t="n">
        <f aca="false">COUNTIF(D5:AY5,"P")</f>
        <v>0</v>
      </c>
      <c r="BA5" s="44" t="n">
        <f aca="false">SUM(E5,U5,AK5)</f>
        <v>0</v>
      </c>
      <c r="BB5" s="45" t="n">
        <f aca="false">SUM(F5,V5,AL5)</f>
        <v>0</v>
      </c>
      <c r="BC5" s="45" t="n">
        <f aca="false">SUM(G5,W5,AM5)</f>
        <v>0</v>
      </c>
      <c r="BD5" s="45" t="n">
        <f aca="false">SUM(H5,X5,AN5)</f>
        <v>0</v>
      </c>
      <c r="BE5" s="45" t="n">
        <f aca="false">SUM(I5,Y5,AO5)</f>
        <v>0</v>
      </c>
      <c r="BF5" s="45" t="n">
        <f aca="false">SUM(J5,Z5,AP5)</f>
        <v>0</v>
      </c>
      <c r="BG5" s="45" t="n">
        <f aca="false">SUM(K5,AA5,AQ5)</f>
        <v>0</v>
      </c>
      <c r="BH5" s="45" t="n">
        <f aca="false">SUM(AR5,AB5,L5)</f>
        <v>0</v>
      </c>
      <c r="BI5" s="45" t="n">
        <f aca="false">SUM(AS5,AC5,M5)</f>
        <v>0</v>
      </c>
      <c r="BJ5" s="45" t="n">
        <f aca="false">SUM(AT5,AD5,N5)</f>
        <v>0</v>
      </c>
      <c r="BK5" s="45" t="n">
        <f aca="false">SUM(AU5,AE5,O5)</f>
        <v>0</v>
      </c>
      <c r="BL5" s="45" t="n">
        <f aca="false">IF(BK5&gt;=3,3,BK5)</f>
        <v>0</v>
      </c>
      <c r="BM5" s="45" t="n">
        <f aca="false">SUM(AV5,AF5,P5)</f>
        <v>0</v>
      </c>
      <c r="BN5" s="45" t="n">
        <f aca="false">SUM(AW5,AG5,Q5)</f>
        <v>0</v>
      </c>
      <c r="BO5" s="45" t="n">
        <f aca="false">SUM(AX5,AH5,R5)</f>
        <v>0</v>
      </c>
      <c r="BP5" s="46" t="n">
        <f aca="false">SUM(AY5,AI5,S5)</f>
        <v>0</v>
      </c>
      <c r="BQ5" s="46" t="n">
        <f aca="false">IF(BP5&gt;=3,3,BP5)</f>
        <v>0</v>
      </c>
      <c r="BR5" s="47"/>
      <c r="BS5" s="44" t="n">
        <f aca="false">(BA5*100)+(BB5*80)+(BC5*60)+(BD5*40)+(BE5*20)</f>
        <v>0</v>
      </c>
      <c r="BT5" s="45" t="n">
        <f aca="false">IF(BF5&gt;3,30,BF5*10)</f>
        <v>0</v>
      </c>
      <c r="BU5" s="45" t="n">
        <f aca="false">IF(BG5&gt;3,15,BG5*5)</f>
        <v>0</v>
      </c>
      <c r="BV5" s="45" t="n">
        <f aca="false">(BH5*200)+(BI5*100)+(BJ5*50)+(BL5*20)</f>
        <v>0</v>
      </c>
      <c r="BW5" s="45" t="n">
        <f aca="false">(BM5*100)+(BN5*50)+(BO5*25)+(BQ5*10)</f>
        <v>0</v>
      </c>
      <c r="BX5" s="46" t="n">
        <f aca="false">SUM(BS5:BW5)</f>
        <v>0</v>
      </c>
      <c r="BY5" s="47" t="n">
        <f aca="false">$BX5-(($BZ$2/3)*$AZ5)</f>
        <v>0</v>
      </c>
      <c r="BZ5" s="47" t="str">
        <f aca="false">IF(BY5&gt;0,3,"NAO")</f>
        <v>NAO</v>
      </c>
      <c r="CA5" s="47" t="n">
        <f aca="false">$BX5-(($CB$2/3)*$AZ5)</f>
        <v>0</v>
      </c>
      <c r="CB5" s="47" t="str">
        <f aca="false">IF(CA5&gt;0,4,"NAO")</f>
        <v>NAO</v>
      </c>
      <c r="CC5" s="47" t="n">
        <f aca="false">$BX5-(($CD$2/3)*$AZ5)</f>
        <v>0</v>
      </c>
      <c r="CD5" s="47" t="n">
        <f aca="false">IF(CC5&gt;=0,5,"NAO")</f>
        <v>5</v>
      </c>
      <c r="CE5" s="0" t="e">
        <f aca="false">(BX5)/(SUM(BX5:BX27))*100</f>
        <v>#DIV/0!</v>
      </c>
      <c r="CF5" s="0" t="e">
        <f aca="false">(BX5/(SUM($BX$3:$BX$25))*100)</f>
        <v>#DIV/0!</v>
      </c>
      <c r="CH5" s="0" t="e">
        <f aca="false">BA5/(SUM(BA$3:BA$25)/100)</f>
        <v>#DIV/0!</v>
      </c>
      <c r="CI5" s="0" t="e">
        <f aca="false">BB5/(SUM(BB$3:BB$25)/100)</f>
        <v>#DIV/0!</v>
      </c>
      <c r="CJ5" s="0" t="e">
        <f aca="false">BC5/(SUM(BC$3:BC$25)/100)</f>
        <v>#DIV/0!</v>
      </c>
      <c r="CK5" s="0" t="e">
        <f aca="false">BD5/(SUM(BD$3:BD$25)/100)</f>
        <v>#DIV/0!</v>
      </c>
      <c r="CL5" s="0" t="e">
        <f aca="false">BE5/(SUM(BE$3:BE$25)/100)</f>
        <v>#DIV/0!</v>
      </c>
      <c r="CM5" s="0" t="e">
        <f aca="false">BF5/(SUM(BF$3:BF$25)/100)</f>
        <v>#DIV/0!</v>
      </c>
      <c r="CN5" s="0" t="e">
        <f aca="false">BG5/(SUM(BG$3:BG$25)/100)</f>
        <v>#DIV/0!</v>
      </c>
    </row>
    <row r="6" customFormat="false" ht="15" hidden="false" customHeight="false" outlineLevel="0" collapsed="false">
      <c r="A6" s="30"/>
      <c r="B6" s="31" t="n">
        <v>4</v>
      </c>
      <c r="C6" s="31"/>
      <c r="D6" s="33"/>
      <c r="E6" s="34"/>
      <c r="F6" s="35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4"/>
      <c r="T6" s="37"/>
      <c r="U6" s="35"/>
      <c r="V6" s="36"/>
      <c r="W6" s="36"/>
      <c r="X6" s="36"/>
      <c r="Y6" s="36"/>
      <c r="Z6" s="36"/>
      <c r="AA6" s="36"/>
      <c r="AB6" s="35"/>
      <c r="AC6" s="36"/>
      <c r="AD6" s="36"/>
      <c r="AE6" s="36"/>
      <c r="AF6" s="36"/>
      <c r="AG6" s="36"/>
      <c r="AH6" s="36"/>
      <c r="AI6" s="40"/>
      <c r="AJ6" s="41"/>
      <c r="AK6" s="35"/>
      <c r="AL6" s="36"/>
      <c r="AM6" s="36"/>
      <c r="AN6" s="36"/>
      <c r="AO6" s="36"/>
      <c r="AP6" s="36"/>
      <c r="AQ6" s="36"/>
      <c r="AR6" s="42"/>
      <c r="AS6" s="36"/>
      <c r="AT6" s="36"/>
      <c r="AU6" s="36"/>
      <c r="AV6" s="36"/>
      <c r="AW6" s="36"/>
      <c r="AX6" s="36"/>
      <c r="AY6" s="36"/>
      <c r="AZ6" s="43" t="n">
        <f aca="false">COUNTIF(D6:AY6,"P")</f>
        <v>0</v>
      </c>
      <c r="BA6" s="44" t="n">
        <f aca="false">SUM(E6,U6,AK6)</f>
        <v>0</v>
      </c>
      <c r="BB6" s="45" t="n">
        <f aca="false">SUM(F6,V6,AL6)</f>
        <v>0</v>
      </c>
      <c r="BC6" s="45" t="n">
        <f aca="false">SUM(G6,W6,AM6)</f>
        <v>0</v>
      </c>
      <c r="BD6" s="45" t="n">
        <f aca="false">SUM(H6,X6,AN6)</f>
        <v>0</v>
      </c>
      <c r="BE6" s="45" t="n">
        <f aca="false">SUM(I6,Y6,AO6)</f>
        <v>0</v>
      </c>
      <c r="BF6" s="45" t="n">
        <f aca="false">SUM(J6,Z6,AP6)</f>
        <v>0</v>
      </c>
      <c r="BG6" s="45" t="n">
        <f aca="false">SUM(K6,AA6,AQ6)</f>
        <v>0</v>
      </c>
      <c r="BH6" s="45" t="n">
        <f aca="false">SUM(AR6,AB6,L6)</f>
        <v>0</v>
      </c>
      <c r="BI6" s="45" t="n">
        <f aca="false">SUM(AS6,AC6,M6)</f>
        <v>0</v>
      </c>
      <c r="BJ6" s="45" t="n">
        <f aca="false">SUM(AT6,AD6,N6)</f>
        <v>0</v>
      </c>
      <c r="BK6" s="45" t="n">
        <f aca="false">SUM(AU6,AE6,O6)</f>
        <v>0</v>
      </c>
      <c r="BL6" s="45" t="n">
        <f aca="false">IF(BK6&gt;=3,3,BK6)</f>
        <v>0</v>
      </c>
      <c r="BM6" s="45" t="n">
        <f aca="false">SUM(AV6,AF6,P6)</f>
        <v>0</v>
      </c>
      <c r="BN6" s="45" t="n">
        <f aca="false">SUM(AW6,AG6,Q6)</f>
        <v>0</v>
      </c>
      <c r="BO6" s="45" t="n">
        <f aca="false">SUM(AX6,AH6,R6)</f>
        <v>0</v>
      </c>
      <c r="BP6" s="46" t="n">
        <f aca="false">SUM(AY6,AI6,S6)</f>
        <v>0</v>
      </c>
      <c r="BQ6" s="46" t="n">
        <f aca="false">IF(BP6&gt;=3,3,BP6)</f>
        <v>0</v>
      </c>
      <c r="BR6" s="47"/>
      <c r="BS6" s="44" t="n">
        <f aca="false">(BA6*100)+(BB6*80)+(BC6*60)+(BD6*40)+(BE6*20)</f>
        <v>0</v>
      </c>
      <c r="BT6" s="45" t="n">
        <f aca="false">IF(BF6&gt;3,30,BF6*10)</f>
        <v>0</v>
      </c>
      <c r="BU6" s="45" t="n">
        <f aca="false">IF(BG6&gt;3,15,BG6*5)</f>
        <v>0</v>
      </c>
      <c r="BV6" s="45" t="n">
        <f aca="false">(BH6*200)+(BI6*100)+(BJ6*50)+(BL6*20)</f>
        <v>0</v>
      </c>
      <c r="BW6" s="45" t="n">
        <f aca="false">(BM6*100)+(BN6*50)+(BO6*25)+(BQ6*10)</f>
        <v>0</v>
      </c>
      <c r="BX6" s="46" t="n">
        <f aca="false">SUM(BS6:BW6)</f>
        <v>0</v>
      </c>
      <c r="BY6" s="47" t="n">
        <f aca="false">$BX6-(($BZ$2/3)*$AZ6)</f>
        <v>0</v>
      </c>
      <c r="BZ6" s="47" t="str">
        <f aca="false">IF(BY6&gt;0,3,"NAO")</f>
        <v>NAO</v>
      </c>
      <c r="CA6" s="47" t="n">
        <f aca="false">$BX6-(($CB$2/3)*$AZ6)</f>
        <v>0</v>
      </c>
      <c r="CB6" s="47" t="str">
        <f aca="false">IF(CA6&gt;0,4,"NAO")</f>
        <v>NAO</v>
      </c>
      <c r="CC6" s="47" t="n">
        <f aca="false">$BX6-(($CD$2/3)*$AZ6)</f>
        <v>0</v>
      </c>
      <c r="CD6" s="47" t="n">
        <f aca="false">IF(CC6&gt;=0,5,"NAO")</f>
        <v>5</v>
      </c>
      <c r="CE6" s="0" t="e">
        <f aca="false">(BX6)/(SUM(BX6:BX28))*100</f>
        <v>#DIV/0!</v>
      </c>
      <c r="CF6" s="0" t="e">
        <f aca="false">(BX6/(SUM($BX$3:$BX$25))*100)</f>
        <v>#DIV/0!</v>
      </c>
      <c r="CH6" s="0" t="e">
        <f aca="false">BA6/(SUM(BA$3:BA$25)/100)</f>
        <v>#DIV/0!</v>
      </c>
      <c r="CI6" s="0" t="e">
        <f aca="false">BB6/(SUM(BB$3:BB$25)/100)</f>
        <v>#DIV/0!</v>
      </c>
      <c r="CJ6" s="0" t="e">
        <f aca="false">BC6/(SUM(BC$3:BC$25)/100)</f>
        <v>#DIV/0!</v>
      </c>
      <c r="CK6" s="0" t="e">
        <f aca="false">BD6/(SUM(BD$3:BD$25)/100)</f>
        <v>#DIV/0!</v>
      </c>
      <c r="CL6" s="0" t="e">
        <f aca="false">BE6/(SUM(BE$3:BE$25)/100)</f>
        <v>#DIV/0!</v>
      </c>
      <c r="CM6" s="0" t="e">
        <f aca="false">BF6/(SUM(BF$3:BF$25)/100)</f>
        <v>#DIV/0!</v>
      </c>
      <c r="CN6" s="0" t="e">
        <f aca="false">BG6/(SUM(BG$3:BG$25)/100)</f>
        <v>#DIV/0!</v>
      </c>
    </row>
    <row r="7" customFormat="false" ht="15" hidden="false" customHeight="false" outlineLevel="0" collapsed="false">
      <c r="A7" s="30"/>
      <c r="B7" s="31" t="n">
        <v>5</v>
      </c>
      <c r="C7" s="31"/>
      <c r="D7" s="33"/>
      <c r="E7" s="34"/>
      <c r="F7" s="35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4"/>
      <c r="T7" s="37"/>
      <c r="U7" s="35"/>
      <c r="V7" s="36"/>
      <c r="W7" s="36"/>
      <c r="X7" s="36"/>
      <c r="Y7" s="36"/>
      <c r="Z7" s="36"/>
      <c r="AA7" s="36"/>
      <c r="AB7" s="35"/>
      <c r="AC7" s="36"/>
      <c r="AD7" s="36"/>
      <c r="AE7" s="36"/>
      <c r="AF7" s="36"/>
      <c r="AG7" s="36"/>
      <c r="AH7" s="36"/>
      <c r="AI7" s="40"/>
      <c r="AJ7" s="41"/>
      <c r="AK7" s="35"/>
      <c r="AL7" s="36"/>
      <c r="AM7" s="36"/>
      <c r="AN7" s="36"/>
      <c r="AO7" s="36"/>
      <c r="AP7" s="36"/>
      <c r="AQ7" s="36"/>
      <c r="AR7" s="42"/>
      <c r="AS7" s="36"/>
      <c r="AT7" s="36"/>
      <c r="AU7" s="36"/>
      <c r="AV7" s="36"/>
      <c r="AW7" s="36"/>
      <c r="AX7" s="36"/>
      <c r="AY7" s="36"/>
      <c r="AZ7" s="43" t="n">
        <f aca="false">COUNTIF(D7:AY7,"P")</f>
        <v>0</v>
      </c>
      <c r="BA7" s="44" t="n">
        <f aca="false">SUM(E7,U7,AK7)</f>
        <v>0</v>
      </c>
      <c r="BB7" s="45" t="n">
        <f aca="false">SUM(F7,V7,AL7)</f>
        <v>0</v>
      </c>
      <c r="BC7" s="45" t="n">
        <f aca="false">SUM(G7,W7,AM7)</f>
        <v>0</v>
      </c>
      <c r="BD7" s="45" t="n">
        <f aca="false">SUM(H7,X7,AN7)</f>
        <v>0</v>
      </c>
      <c r="BE7" s="45" t="n">
        <f aca="false">SUM(I7,Y7,AO7)</f>
        <v>0</v>
      </c>
      <c r="BF7" s="45" t="n">
        <f aca="false">SUM(J7,Z7,AP7)</f>
        <v>0</v>
      </c>
      <c r="BG7" s="45" t="n">
        <f aca="false">SUM(K7,AA7,AQ7)</f>
        <v>0</v>
      </c>
      <c r="BH7" s="45" t="n">
        <f aca="false">SUM(AR7,AB7,L7)</f>
        <v>0</v>
      </c>
      <c r="BI7" s="45" t="n">
        <f aca="false">SUM(AS7,AC7,M7)</f>
        <v>0</v>
      </c>
      <c r="BJ7" s="45" t="n">
        <f aca="false">SUM(AT7,AD7,N7)</f>
        <v>0</v>
      </c>
      <c r="BK7" s="45" t="n">
        <f aca="false">SUM(AU7,AE7,O7)</f>
        <v>0</v>
      </c>
      <c r="BL7" s="45" t="n">
        <f aca="false">IF(BK7&gt;=3,3,BK7)</f>
        <v>0</v>
      </c>
      <c r="BM7" s="45" t="n">
        <f aca="false">SUM(AV7,AF7,P7)</f>
        <v>0</v>
      </c>
      <c r="BN7" s="45" t="n">
        <f aca="false">SUM(AW7,AG7,Q7)</f>
        <v>0</v>
      </c>
      <c r="BO7" s="45" t="n">
        <f aca="false">SUM(AX7,AH7,R7)</f>
        <v>0</v>
      </c>
      <c r="BP7" s="46" t="n">
        <f aca="false">SUM(AY7,AI7,S7)</f>
        <v>0</v>
      </c>
      <c r="BQ7" s="46" t="n">
        <f aca="false">IF(BP7&gt;=3,3,BP7)</f>
        <v>0</v>
      </c>
      <c r="BR7" s="47"/>
      <c r="BS7" s="44" t="n">
        <f aca="false">(BA7*100)+(BB7*80)+(BC7*60)+(BD7*40)+(BE7*20)</f>
        <v>0</v>
      </c>
      <c r="BT7" s="45" t="n">
        <f aca="false">IF(BF7&gt;3,30,BF7*10)</f>
        <v>0</v>
      </c>
      <c r="BU7" s="45" t="n">
        <f aca="false">IF(BG7&gt;3,15,BG7*5)</f>
        <v>0</v>
      </c>
      <c r="BV7" s="45" t="n">
        <f aca="false">(BH7*200)+(BI7*100)+(BJ7*50)+(BL7*20)</f>
        <v>0</v>
      </c>
      <c r="BW7" s="45" t="n">
        <f aca="false">(BM7*100)+(BN7*50)+(BO7*25)+(BQ7*10)</f>
        <v>0</v>
      </c>
      <c r="BX7" s="46" t="n">
        <f aca="false">SUM(BS7:BW7)</f>
        <v>0</v>
      </c>
      <c r="BY7" s="47" t="n">
        <f aca="false">$BX7-(($BZ$2/3)*$AZ7)</f>
        <v>0</v>
      </c>
      <c r="BZ7" s="47" t="str">
        <f aca="false">IF(BY7&gt;0,3,"NAO")</f>
        <v>NAO</v>
      </c>
      <c r="CA7" s="47" t="n">
        <f aca="false">$BX7-(($CB$2/3)*$AZ7)</f>
        <v>0</v>
      </c>
      <c r="CB7" s="47" t="str">
        <f aca="false">IF(CA7&gt;0,4,"NAO")</f>
        <v>NAO</v>
      </c>
      <c r="CC7" s="47" t="n">
        <f aca="false">$BX7-(($CD$2/3)*$AZ7)</f>
        <v>0</v>
      </c>
      <c r="CD7" s="47" t="n">
        <f aca="false">IF(CC7&gt;=0,5,"NAO")</f>
        <v>5</v>
      </c>
      <c r="CE7" s="0" t="e">
        <f aca="false">(BX7)/(SUM(BX7:BX29))*100</f>
        <v>#DIV/0!</v>
      </c>
      <c r="CF7" s="0" t="e">
        <f aca="false">(BX7/(SUM($BX$3:$BX$25))*100)</f>
        <v>#DIV/0!</v>
      </c>
      <c r="CH7" s="0" t="e">
        <f aca="false">BA7/(SUM(BA$3:BA$25)/100)</f>
        <v>#DIV/0!</v>
      </c>
      <c r="CI7" s="0" t="e">
        <f aca="false">BB7/(SUM(BB$3:BB$25)/100)</f>
        <v>#DIV/0!</v>
      </c>
      <c r="CJ7" s="0" t="e">
        <f aca="false">BC7/(SUM(BC$3:BC$25)/100)</f>
        <v>#DIV/0!</v>
      </c>
      <c r="CK7" s="0" t="e">
        <f aca="false">BD7/(SUM(BD$3:BD$25)/100)</f>
        <v>#DIV/0!</v>
      </c>
      <c r="CL7" s="0" t="e">
        <f aca="false">BE7/(SUM(BE$3:BE$25)/100)</f>
        <v>#DIV/0!</v>
      </c>
      <c r="CM7" s="0" t="e">
        <f aca="false">BF7/(SUM(BF$3:BF$25)/100)</f>
        <v>#DIV/0!</v>
      </c>
      <c r="CN7" s="0" t="e">
        <f aca="false">BG7/(SUM(BG$3:BG$25)/100)</f>
        <v>#DIV/0!</v>
      </c>
    </row>
    <row r="8" customFormat="false" ht="15" hidden="false" customHeight="false" outlineLevel="0" collapsed="false">
      <c r="A8" s="30"/>
      <c r="B8" s="31" t="n">
        <v>6</v>
      </c>
      <c r="C8" s="31"/>
      <c r="D8" s="33"/>
      <c r="E8" s="34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4"/>
      <c r="T8" s="37"/>
      <c r="U8" s="35"/>
      <c r="V8" s="36"/>
      <c r="W8" s="36"/>
      <c r="X8" s="36"/>
      <c r="Y8" s="36"/>
      <c r="Z8" s="36"/>
      <c r="AA8" s="36"/>
      <c r="AB8" s="35"/>
      <c r="AC8" s="36"/>
      <c r="AD8" s="36"/>
      <c r="AE8" s="36"/>
      <c r="AF8" s="36"/>
      <c r="AG8" s="36"/>
      <c r="AH8" s="36"/>
      <c r="AI8" s="40"/>
      <c r="AJ8" s="41"/>
      <c r="AK8" s="35"/>
      <c r="AL8" s="36"/>
      <c r="AM8" s="36"/>
      <c r="AN8" s="36"/>
      <c r="AO8" s="36"/>
      <c r="AP8" s="36"/>
      <c r="AQ8" s="36"/>
      <c r="AR8" s="42"/>
      <c r="AS8" s="36"/>
      <c r="AT8" s="36"/>
      <c r="AU8" s="36"/>
      <c r="AV8" s="36"/>
      <c r="AW8" s="36"/>
      <c r="AX8" s="36"/>
      <c r="AY8" s="36"/>
      <c r="AZ8" s="43" t="n">
        <f aca="false">COUNTIF(D8:AY8,"P")</f>
        <v>0</v>
      </c>
      <c r="BA8" s="44" t="n">
        <f aca="false">SUM(E8,U8,AK8)</f>
        <v>0</v>
      </c>
      <c r="BB8" s="45" t="n">
        <f aca="false">SUM(F8,V8,AL8)</f>
        <v>0</v>
      </c>
      <c r="BC8" s="45" t="n">
        <f aca="false">SUM(G8,W8,AM8)</f>
        <v>0</v>
      </c>
      <c r="BD8" s="45" t="n">
        <f aca="false">SUM(H8,X8,AN8)</f>
        <v>0</v>
      </c>
      <c r="BE8" s="45" t="n">
        <f aca="false">SUM(I8,Y8,AO8)</f>
        <v>0</v>
      </c>
      <c r="BF8" s="45" t="n">
        <f aca="false">SUM(J8,Z8,AP8)</f>
        <v>0</v>
      </c>
      <c r="BG8" s="45" t="n">
        <f aca="false">SUM(K8,AA8,AQ8)</f>
        <v>0</v>
      </c>
      <c r="BH8" s="45" t="n">
        <f aca="false">SUM(AR8,AB8,L8)</f>
        <v>0</v>
      </c>
      <c r="BI8" s="45" t="n">
        <f aca="false">SUM(AS8,AC8,M8)</f>
        <v>0</v>
      </c>
      <c r="BJ8" s="45" t="n">
        <f aca="false">SUM(AT8,AD8,N8)</f>
        <v>0</v>
      </c>
      <c r="BK8" s="45" t="n">
        <f aca="false">SUM(AU8,AE8,O8)</f>
        <v>0</v>
      </c>
      <c r="BL8" s="45" t="n">
        <f aca="false">IF(BK8&gt;=3,3,BK8)</f>
        <v>0</v>
      </c>
      <c r="BM8" s="45" t="n">
        <f aca="false">SUM(AV8,AF8,P8)</f>
        <v>0</v>
      </c>
      <c r="BN8" s="45" t="n">
        <f aca="false">SUM(AW8,AG8,Q8)</f>
        <v>0</v>
      </c>
      <c r="BO8" s="45" t="n">
        <f aca="false">SUM(AX8,AH8,R8)</f>
        <v>0</v>
      </c>
      <c r="BP8" s="46" t="n">
        <f aca="false">SUM(AY8,AI8,S8)</f>
        <v>0</v>
      </c>
      <c r="BQ8" s="46" t="n">
        <f aca="false">IF(BP8&gt;=3,3,BP8)</f>
        <v>0</v>
      </c>
      <c r="BR8" s="47"/>
      <c r="BS8" s="44" t="n">
        <f aca="false">(BA8*100)+(BB8*80)+(BC8*60)+(BD8*40)+(BE8*20)</f>
        <v>0</v>
      </c>
      <c r="BT8" s="45" t="n">
        <f aca="false">IF(BF8&gt;3,30,BF8*10)</f>
        <v>0</v>
      </c>
      <c r="BU8" s="45" t="n">
        <f aca="false">IF(BG8&gt;3,15,BG8*5)</f>
        <v>0</v>
      </c>
      <c r="BV8" s="45" t="n">
        <f aca="false">(BH8*200)+(BI8*100)+(BJ8*50)+(BL8*20)</f>
        <v>0</v>
      </c>
      <c r="BW8" s="45" t="n">
        <f aca="false">(BM8*100)+(BN8*50)+(BO8*25)+(BQ8*10)</f>
        <v>0</v>
      </c>
      <c r="BX8" s="46" t="n">
        <f aca="false">SUM(BS8:BW8)</f>
        <v>0</v>
      </c>
      <c r="BY8" s="47" t="n">
        <f aca="false">$BX8-(($BZ$2/3)*$AZ8)</f>
        <v>0</v>
      </c>
      <c r="BZ8" s="47" t="str">
        <f aca="false">IF(BY8&gt;0,3,"NAO")</f>
        <v>NAO</v>
      </c>
      <c r="CA8" s="47" t="n">
        <f aca="false">$BX8-(($CB$2/3)*$AZ8)</f>
        <v>0</v>
      </c>
      <c r="CB8" s="47" t="str">
        <f aca="false">IF(CA8&gt;0,4,"NAO")</f>
        <v>NAO</v>
      </c>
      <c r="CC8" s="47" t="n">
        <f aca="false">$BX8-(($CD$2/3)*$AZ8)</f>
        <v>0</v>
      </c>
      <c r="CD8" s="47" t="n">
        <f aca="false">IF(CC8&gt;=0,5,"NAO")</f>
        <v>5</v>
      </c>
      <c r="CE8" s="0" t="e">
        <f aca="false">(BX8)/(SUM(BX8:BX32))*100</f>
        <v>#DIV/0!</v>
      </c>
      <c r="CF8" s="0" t="e">
        <f aca="false">(BX8/(SUM($BX$3:$BX$25))*100)</f>
        <v>#DIV/0!</v>
      </c>
      <c r="CH8" s="0" t="e">
        <f aca="false">BA8/(SUM(BA$3:BA$25)/100)</f>
        <v>#DIV/0!</v>
      </c>
      <c r="CI8" s="0" t="e">
        <f aca="false">BB8/(SUM(BB$3:BB$25)/100)</f>
        <v>#DIV/0!</v>
      </c>
      <c r="CJ8" s="0" t="e">
        <f aca="false">BC8/(SUM(BC$3:BC$25)/100)</f>
        <v>#DIV/0!</v>
      </c>
      <c r="CK8" s="0" t="e">
        <f aca="false">BD8/(SUM(BD$3:BD$25)/100)</f>
        <v>#DIV/0!</v>
      </c>
      <c r="CL8" s="0" t="e">
        <f aca="false">BE8/(SUM(BE$3:BE$25)/100)</f>
        <v>#DIV/0!</v>
      </c>
      <c r="CM8" s="0" t="e">
        <f aca="false">BF8/(SUM(BF$3:BF$25)/100)</f>
        <v>#DIV/0!</v>
      </c>
      <c r="CN8" s="0" t="e">
        <f aca="false">BG8/(SUM(BG$3:BG$25)/100)</f>
        <v>#DIV/0!</v>
      </c>
    </row>
    <row r="9" customFormat="false" ht="15" hidden="false" customHeight="false" outlineLevel="0" collapsed="false">
      <c r="A9" s="30"/>
      <c r="B9" s="31" t="n">
        <v>7</v>
      </c>
      <c r="C9" s="31"/>
      <c r="D9" s="33"/>
      <c r="E9" s="34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4"/>
      <c r="T9" s="37"/>
      <c r="U9" s="35"/>
      <c r="V9" s="36"/>
      <c r="W9" s="36"/>
      <c r="X9" s="36"/>
      <c r="Y9" s="36"/>
      <c r="Z9" s="36"/>
      <c r="AA9" s="36"/>
      <c r="AB9" s="35"/>
      <c r="AC9" s="36"/>
      <c r="AD9" s="36"/>
      <c r="AE9" s="36"/>
      <c r="AF9" s="36"/>
      <c r="AG9" s="36"/>
      <c r="AH9" s="36"/>
      <c r="AI9" s="40"/>
      <c r="AJ9" s="41"/>
      <c r="AK9" s="35"/>
      <c r="AL9" s="36"/>
      <c r="AM9" s="36"/>
      <c r="AN9" s="36"/>
      <c r="AO9" s="36"/>
      <c r="AP9" s="36"/>
      <c r="AQ9" s="36"/>
      <c r="AR9" s="42"/>
      <c r="AS9" s="36"/>
      <c r="AT9" s="36"/>
      <c r="AU9" s="36"/>
      <c r="AV9" s="36"/>
      <c r="AW9" s="36"/>
      <c r="AX9" s="36"/>
      <c r="AY9" s="36"/>
      <c r="AZ9" s="43" t="n">
        <f aca="false">COUNTIF(D9:AY9,"P")</f>
        <v>0</v>
      </c>
      <c r="BA9" s="44" t="n">
        <f aca="false">SUM(E9,U9,AK9)</f>
        <v>0</v>
      </c>
      <c r="BB9" s="45" t="n">
        <f aca="false">SUM(F9,V9,AL9)</f>
        <v>0</v>
      </c>
      <c r="BC9" s="45" t="n">
        <f aca="false">SUM(G9,W9,AM9)</f>
        <v>0</v>
      </c>
      <c r="BD9" s="45" t="n">
        <f aca="false">SUM(H9,X9,AN9)</f>
        <v>0</v>
      </c>
      <c r="BE9" s="45" t="n">
        <f aca="false">SUM(I9,Y9,AO9)</f>
        <v>0</v>
      </c>
      <c r="BF9" s="45" t="n">
        <f aca="false">SUM(J9,Z9,AP9)</f>
        <v>0</v>
      </c>
      <c r="BG9" s="45" t="n">
        <f aca="false">SUM(K9,AA9,AQ9)</f>
        <v>0</v>
      </c>
      <c r="BH9" s="45" t="n">
        <f aca="false">SUM(AR9,AB9,L9)</f>
        <v>0</v>
      </c>
      <c r="BI9" s="45" t="n">
        <f aca="false">SUM(AS9,AC9,M9)</f>
        <v>0</v>
      </c>
      <c r="BJ9" s="45" t="n">
        <f aca="false">SUM(AT9,AD9,N9)</f>
        <v>0</v>
      </c>
      <c r="BK9" s="45" t="n">
        <f aca="false">SUM(AU9,AE9,O9)</f>
        <v>0</v>
      </c>
      <c r="BL9" s="45" t="n">
        <f aca="false">IF(BK9&gt;=3,3,BK9)</f>
        <v>0</v>
      </c>
      <c r="BM9" s="45" t="n">
        <f aca="false">SUM(AV9,AF9,P9)</f>
        <v>0</v>
      </c>
      <c r="BN9" s="45" t="n">
        <f aca="false">SUM(AW9,AG9,Q9)</f>
        <v>0</v>
      </c>
      <c r="BO9" s="45" t="n">
        <f aca="false">SUM(AX9,AH9,R9)</f>
        <v>0</v>
      </c>
      <c r="BP9" s="46" t="n">
        <f aca="false">SUM(AY9,AI9,S9)</f>
        <v>0</v>
      </c>
      <c r="BQ9" s="46" t="n">
        <f aca="false">IF(BP9&gt;=3,3,BP9)</f>
        <v>0</v>
      </c>
      <c r="BR9" s="47"/>
      <c r="BS9" s="44" t="n">
        <f aca="false">(BA9*100)+(BB9*80)+(BC9*60)+(BD9*40)+(BE9*20)</f>
        <v>0</v>
      </c>
      <c r="BT9" s="45" t="n">
        <f aca="false">IF(BF9&gt;3,30,BF9*10)</f>
        <v>0</v>
      </c>
      <c r="BU9" s="45" t="n">
        <f aca="false">IF(BG9&gt;3,15,BG9*5)</f>
        <v>0</v>
      </c>
      <c r="BV9" s="45" t="n">
        <f aca="false">(BH9*200)+(BI9*100)+(BJ9*50)+(BL9*20)</f>
        <v>0</v>
      </c>
      <c r="BW9" s="45" t="n">
        <f aca="false">(BM9*100)+(BN9*50)+(BO9*25)+(BQ9*10)</f>
        <v>0</v>
      </c>
      <c r="BX9" s="46" t="n">
        <f aca="false">SUM(BS9:BW9)</f>
        <v>0</v>
      </c>
      <c r="BY9" s="47" t="n">
        <f aca="false">$BX9-(($BZ$2/3)*$AZ9)</f>
        <v>0</v>
      </c>
      <c r="BZ9" s="47" t="str">
        <f aca="false">IF(BY9&gt;0,3,"NAO")</f>
        <v>NAO</v>
      </c>
      <c r="CA9" s="47" t="n">
        <f aca="false">$BX9-(($CB$2/3)*$AZ9)</f>
        <v>0</v>
      </c>
      <c r="CB9" s="47" t="str">
        <f aca="false">IF(CA9&gt;0,4,"NAO")</f>
        <v>NAO</v>
      </c>
      <c r="CC9" s="47" t="n">
        <f aca="false">$BX9-(($CD$2/3)*$AZ9)</f>
        <v>0</v>
      </c>
      <c r="CD9" s="47" t="n">
        <f aca="false">IF(CC9&gt;=0,5,"NAO")</f>
        <v>5</v>
      </c>
      <c r="CE9" s="0" t="e">
        <f aca="false">(BX9)/(SUM(BX9:BX34))*100</f>
        <v>#DIV/0!</v>
      </c>
      <c r="CF9" s="0" t="e">
        <f aca="false">(BX9/(SUM($BX$3:$BX$25))*100)</f>
        <v>#DIV/0!</v>
      </c>
      <c r="CH9" s="0" t="e">
        <f aca="false">BA9/(SUM(BA$3:BA$25)/100)</f>
        <v>#DIV/0!</v>
      </c>
      <c r="CI9" s="0" t="e">
        <f aca="false">BB9/(SUM(BB$3:BB$25)/100)</f>
        <v>#DIV/0!</v>
      </c>
      <c r="CJ9" s="0" t="e">
        <f aca="false">BC9/(SUM(BC$3:BC$25)/100)</f>
        <v>#DIV/0!</v>
      </c>
      <c r="CK9" s="0" t="e">
        <f aca="false">BD9/(SUM(BD$3:BD$25)/100)</f>
        <v>#DIV/0!</v>
      </c>
      <c r="CL9" s="0" t="e">
        <f aca="false">BE9/(SUM(BE$3:BE$25)/100)</f>
        <v>#DIV/0!</v>
      </c>
      <c r="CM9" s="0" t="e">
        <f aca="false">BF9/(SUM(BF$3:BF$25)/100)</f>
        <v>#DIV/0!</v>
      </c>
      <c r="CN9" s="0" t="e">
        <f aca="false">BG9/(SUM(BG$3:BG$25)/100)</f>
        <v>#DIV/0!</v>
      </c>
    </row>
    <row r="10" customFormat="false" ht="15" hidden="false" customHeight="false" outlineLevel="0" collapsed="false">
      <c r="A10" s="30"/>
      <c r="B10" s="31" t="n">
        <v>8</v>
      </c>
      <c r="C10" s="31"/>
      <c r="D10" s="33"/>
      <c r="E10" s="34"/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4"/>
      <c r="T10" s="37"/>
      <c r="U10" s="35"/>
      <c r="V10" s="36"/>
      <c r="W10" s="36"/>
      <c r="X10" s="36"/>
      <c r="Y10" s="36"/>
      <c r="Z10" s="36"/>
      <c r="AA10" s="36"/>
      <c r="AB10" s="35"/>
      <c r="AC10" s="36"/>
      <c r="AD10" s="36"/>
      <c r="AE10" s="36"/>
      <c r="AF10" s="36"/>
      <c r="AG10" s="36"/>
      <c r="AH10" s="36"/>
      <c r="AI10" s="40"/>
      <c r="AJ10" s="41"/>
      <c r="AK10" s="35"/>
      <c r="AL10" s="36"/>
      <c r="AM10" s="36"/>
      <c r="AN10" s="36"/>
      <c r="AO10" s="36"/>
      <c r="AP10" s="36"/>
      <c r="AQ10" s="36"/>
      <c r="AR10" s="42"/>
      <c r="AS10" s="36"/>
      <c r="AT10" s="36"/>
      <c r="AU10" s="36"/>
      <c r="AV10" s="36"/>
      <c r="AW10" s="36"/>
      <c r="AX10" s="36"/>
      <c r="AY10" s="36"/>
      <c r="AZ10" s="43" t="n">
        <f aca="false">COUNTIF(D10:AY10,"P")</f>
        <v>0</v>
      </c>
      <c r="BA10" s="44" t="n">
        <f aca="false">SUM(E10,U10,AK10)</f>
        <v>0</v>
      </c>
      <c r="BB10" s="45" t="n">
        <f aca="false">SUM(F10,V10,AL10)</f>
        <v>0</v>
      </c>
      <c r="BC10" s="45" t="n">
        <f aca="false">SUM(G10,W10,AM10)</f>
        <v>0</v>
      </c>
      <c r="BD10" s="45" t="n">
        <f aca="false">SUM(H10,X10,AN10)</f>
        <v>0</v>
      </c>
      <c r="BE10" s="45" t="n">
        <f aca="false">SUM(I10,Y10,AO10)</f>
        <v>0</v>
      </c>
      <c r="BF10" s="45" t="n">
        <f aca="false">SUM(J10,Z10,AP10)</f>
        <v>0</v>
      </c>
      <c r="BG10" s="45" t="n">
        <f aca="false">SUM(K10,AA10,AQ10)</f>
        <v>0</v>
      </c>
      <c r="BH10" s="45" t="n">
        <f aca="false">SUM(AR10,AB10,L10)</f>
        <v>0</v>
      </c>
      <c r="BI10" s="45" t="n">
        <f aca="false">SUM(AS10,AC10,M10)</f>
        <v>0</v>
      </c>
      <c r="BJ10" s="45" t="n">
        <f aca="false">SUM(AT10,AD10,N10)</f>
        <v>0</v>
      </c>
      <c r="BK10" s="45" t="n">
        <f aca="false">SUM(AU10,AE10,O10)</f>
        <v>0</v>
      </c>
      <c r="BL10" s="45" t="n">
        <f aca="false">IF(BK10&gt;=3,3,BK10)</f>
        <v>0</v>
      </c>
      <c r="BM10" s="45" t="n">
        <f aca="false">SUM(AV10,AF10,P10)</f>
        <v>0</v>
      </c>
      <c r="BN10" s="45" t="n">
        <f aca="false">SUM(AW10,AG10,Q10)</f>
        <v>0</v>
      </c>
      <c r="BO10" s="45" t="n">
        <f aca="false">SUM(AX10,AH10,R10)</f>
        <v>0</v>
      </c>
      <c r="BP10" s="46" t="n">
        <f aca="false">SUM(AY10,AI10,S10)</f>
        <v>0</v>
      </c>
      <c r="BQ10" s="46" t="n">
        <f aca="false">IF(BP10&gt;=3,3,BP10)</f>
        <v>0</v>
      </c>
      <c r="BR10" s="47"/>
      <c r="BS10" s="44" t="n">
        <f aca="false">(BA10*100)+(BB10*80)+(BC10*60)+(BD10*40)+(BE10*20)</f>
        <v>0</v>
      </c>
      <c r="BT10" s="45" t="n">
        <f aca="false">IF(BF10&gt;3,30,BF10*10)</f>
        <v>0</v>
      </c>
      <c r="BU10" s="45" t="n">
        <f aca="false">IF(BG10&gt;3,15,BG10*5)</f>
        <v>0</v>
      </c>
      <c r="BV10" s="45" t="n">
        <f aca="false">(BH10*200)+(BI10*100)+(BJ10*50)+(BL10*20)</f>
        <v>0</v>
      </c>
      <c r="BW10" s="45" t="n">
        <f aca="false">(BM10*100)+(BN10*50)+(BO10*25)+(BQ10*10)</f>
        <v>0</v>
      </c>
      <c r="BX10" s="46" t="n">
        <f aca="false">SUM(BS10:BW10)</f>
        <v>0</v>
      </c>
      <c r="BY10" s="47" t="n">
        <f aca="false">$BX10-(($BZ$2/3)*$AZ10)</f>
        <v>0</v>
      </c>
      <c r="BZ10" s="47" t="str">
        <f aca="false">IF(BY10&gt;0,3,"NAO")</f>
        <v>NAO</v>
      </c>
      <c r="CA10" s="47" t="n">
        <f aca="false">$BX10-(($CB$2/3)*$AZ10)</f>
        <v>0</v>
      </c>
      <c r="CB10" s="47" t="str">
        <f aca="false">IF(CA10&gt;0,4,"NAO")</f>
        <v>NAO</v>
      </c>
      <c r="CC10" s="47" t="n">
        <f aca="false">$BX10-(($CD$2/3)*$AZ10)</f>
        <v>0</v>
      </c>
      <c r="CD10" s="47" t="n">
        <f aca="false">IF(CC10&gt;=0,5,"NAO")</f>
        <v>5</v>
      </c>
      <c r="CE10" s="0" t="e">
        <f aca="false">(BX10)/(SUM(BX10:BX35))*100</f>
        <v>#DIV/0!</v>
      </c>
      <c r="CF10" s="0" t="e">
        <f aca="false">(BX10/(SUM($BX$3:$BX$25))*100)</f>
        <v>#DIV/0!</v>
      </c>
      <c r="CH10" s="0" t="e">
        <f aca="false">BA10/(SUM(BA$3:BA$25)/100)</f>
        <v>#DIV/0!</v>
      </c>
      <c r="CI10" s="0" t="e">
        <f aca="false">BB10/(SUM(BB$3:BB$25)/100)</f>
        <v>#DIV/0!</v>
      </c>
      <c r="CJ10" s="0" t="e">
        <f aca="false">BC10/(SUM(BC$3:BC$25)/100)</f>
        <v>#DIV/0!</v>
      </c>
      <c r="CK10" s="0" t="e">
        <f aca="false">BD10/(SUM(BD$3:BD$25)/100)</f>
        <v>#DIV/0!</v>
      </c>
      <c r="CL10" s="0" t="e">
        <f aca="false">BE10/(SUM(BE$3:BE$25)/100)</f>
        <v>#DIV/0!</v>
      </c>
      <c r="CM10" s="0" t="e">
        <f aca="false">BF10/(SUM(BF$3:BF$25)/100)</f>
        <v>#DIV/0!</v>
      </c>
      <c r="CN10" s="0" t="e">
        <f aca="false">BG10/(SUM(BG$3:BG$25)/100)</f>
        <v>#DIV/0!</v>
      </c>
    </row>
    <row r="11" customFormat="false" ht="15" hidden="false" customHeight="false" outlineLevel="0" collapsed="false">
      <c r="A11" s="30"/>
      <c r="B11" s="31" t="n">
        <v>9</v>
      </c>
      <c r="C11" s="31"/>
      <c r="D11" s="33"/>
      <c r="E11" s="34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4"/>
      <c r="T11" s="37"/>
      <c r="U11" s="35"/>
      <c r="V11" s="36"/>
      <c r="W11" s="36"/>
      <c r="X11" s="36"/>
      <c r="Y11" s="36"/>
      <c r="Z11" s="36"/>
      <c r="AA11" s="36"/>
      <c r="AB11" s="35"/>
      <c r="AC11" s="36"/>
      <c r="AD11" s="36"/>
      <c r="AE11" s="36"/>
      <c r="AF11" s="36"/>
      <c r="AG11" s="36"/>
      <c r="AH11" s="36"/>
      <c r="AI11" s="40"/>
      <c r="AJ11" s="41"/>
      <c r="AK11" s="35"/>
      <c r="AL11" s="36"/>
      <c r="AM11" s="36"/>
      <c r="AN11" s="36"/>
      <c r="AO11" s="36"/>
      <c r="AP11" s="36"/>
      <c r="AQ11" s="36"/>
      <c r="AR11" s="42"/>
      <c r="AS11" s="36"/>
      <c r="AT11" s="36"/>
      <c r="AU11" s="36"/>
      <c r="AV11" s="36"/>
      <c r="AW11" s="36"/>
      <c r="AX11" s="36"/>
      <c r="AY11" s="36"/>
      <c r="AZ11" s="43" t="n">
        <f aca="false">COUNTIF(D11:AY11,"P")</f>
        <v>0</v>
      </c>
      <c r="BA11" s="44" t="n">
        <f aca="false">SUM(E11,U11,AK11)</f>
        <v>0</v>
      </c>
      <c r="BB11" s="45" t="n">
        <f aca="false">SUM(F11,V11,AL11)</f>
        <v>0</v>
      </c>
      <c r="BC11" s="45" t="n">
        <f aca="false">SUM(G11,W11,AM11)</f>
        <v>0</v>
      </c>
      <c r="BD11" s="45" t="n">
        <f aca="false">SUM(H11,X11,AN11)</f>
        <v>0</v>
      </c>
      <c r="BE11" s="45" t="n">
        <f aca="false">SUM(I11,Y11,AO11)</f>
        <v>0</v>
      </c>
      <c r="BF11" s="45" t="n">
        <f aca="false">SUM(J11,Z11,AP11)</f>
        <v>0</v>
      </c>
      <c r="BG11" s="45" t="n">
        <f aca="false">SUM(K11,AA11,AQ11)</f>
        <v>0</v>
      </c>
      <c r="BH11" s="45" t="n">
        <f aca="false">SUM(AR11,AB11,L11)</f>
        <v>0</v>
      </c>
      <c r="BI11" s="45" t="n">
        <f aca="false">SUM(AS11,AC11,M11)</f>
        <v>0</v>
      </c>
      <c r="BJ11" s="45" t="n">
        <f aca="false">SUM(AT11,AD11,N11)</f>
        <v>0</v>
      </c>
      <c r="BK11" s="45" t="n">
        <f aca="false">SUM(AU11,AE11,O11)</f>
        <v>0</v>
      </c>
      <c r="BL11" s="45" t="n">
        <f aca="false">IF(BK11&gt;=3,3,BK11)</f>
        <v>0</v>
      </c>
      <c r="BM11" s="45" t="n">
        <f aca="false">SUM(AV11,AF11,P11)</f>
        <v>0</v>
      </c>
      <c r="BN11" s="45" t="n">
        <f aca="false">SUM(AW11,AG11,Q11)</f>
        <v>0</v>
      </c>
      <c r="BO11" s="45" t="n">
        <f aca="false">SUM(AX11,AH11,R11)</f>
        <v>0</v>
      </c>
      <c r="BP11" s="46" t="n">
        <f aca="false">SUM(AY11,AI11,S11)</f>
        <v>0</v>
      </c>
      <c r="BQ11" s="46" t="n">
        <f aca="false">IF(BP11&gt;=3,3,BP11)</f>
        <v>0</v>
      </c>
      <c r="BR11" s="47"/>
      <c r="BS11" s="44" t="n">
        <f aca="false">(BA11*100)+(BB11*80)+(BC11*60)+(BD11*40)+(BE11*20)</f>
        <v>0</v>
      </c>
      <c r="BT11" s="45" t="n">
        <f aca="false">IF(BF11&gt;3,30,BF11*10)</f>
        <v>0</v>
      </c>
      <c r="BU11" s="45" t="n">
        <f aca="false">IF(BG11&gt;3,15,BG11*5)</f>
        <v>0</v>
      </c>
      <c r="BV11" s="45" t="n">
        <f aca="false">(BH11*200)+(BI11*100)+(BJ11*50)+(BL11*20)</f>
        <v>0</v>
      </c>
      <c r="BW11" s="45" t="n">
        <f aca="false">(BM11*100)+(BN11*50)+(BO11*25)+(BQ11*10)</f>
        <v>0</v>
      </c>
      <c r="BX11" s="46" t="n">
        <f aca="false">SUM(BS11:BW11)</f>
        <v>0</v>
      </c>
      <c r="BY11" s="47" t="n">
        <f aca="false">$BX11-(($BZ$2/3)*$AZ11)</f>
        <v>0</v>
      </c>
      <c r="BZ11" s="47" t="str">
        <f aca="false">IF(BY11&gt;0,3,"NAO")</f>
        <v>NAO</v>
      </c>
      <c r="CA11" s="47" t="n">
        <f aca="false">$BX11-(($CB$2/3)*$AZ11)</f>
        <v>0</v>
      </c>
      <c r="CB11" s="47" t="str">
        <f aca="false">IF(CA11&gt;0,4,"NAO")</f>
        <v>NAO</v>
      </c>
      <c r="CC11" s="47" t="n">
        <f aca="false">$BX11-(($CD$2/3)*$AZ11)</f>
        <v>0</v>
      </c>
      <c r="CD11" s="47" t="n">
        <f aca="false">IF(CC11&gt;=0,5,"NAO")</f>
        <v>5</v>
      </c>
      <c r="CE11" s="0" t="e">
        <f aca="false">(BX11)/(SUM(BX11:BX36))*100</f>
        <v>#DIV/0!</v>
      </c>
      <c r="CF11" s="0" t="e">
        <f aca="false">(BX11/(SUM($BX$3:$BX$25))*100)</f>
        <v>#DIV/0!</v>
      </c>
      <c r="CH11" s="0" t="e">
        <f aca="false">BA11/(SUM(BA$3:BA$25)/100)</f>
        <v>#DIV/0!</v>
      </c>
      <c r="CI11" s="0" t="e">
        <f aca="false">BB11/(SUM(BB$3:BB$25)/100)</f>
        <v>#DIV/0!</v>
      </c>
      <c r="CJ11" s="0" t="e">
        <f aca="false">BC11/(SUM(BC$3:BC$25)/100)</f>
        <v>#DIV/0!</v>
      </c>
      <c r="CK11" s="0" t="e">
        <f aca="false">BD11/(SUM(BD$3:BD$25)/100)</f>
        <v>#DIV/0!</v>
      </c>
      <c r="CL11" s="0" t="e">
        <f aca="false">BE11/(SUM(BE$3:BE$25)/100)</f>
        <v>#DIV/0!</v>
      </c>
      <c r="CM11" s="0" t="e">
        <f aca="false">BF11/(SUM(BF$3:BF$25)/100)</f>
        <v>#DIV/0!</v>
      </c>
      <c r="CN11" s="0" t="e">
        <f aca="false">BG11/(SUM(BG$3:BG$25)/100)</f>
        <v>#DIV/0!</v>
      </c>
    </row>
    <row r="12" customFormat="false" ht="15" hidden="false" customHeight="false" outlineLevel="0" collapsed="false">
      <c r="A12" s="30"/>
      <c r="B12" s="31" t="n">
        <v>10</v>
      </c>
      <c r="C12" s="31"/>
      <c r="D12" s="33"/>
      <c r="E12" s="48"/>
      <c r="F12" s="49"/>
      <c r="G12" s="50"/>
      <c r="H12" s="50"/>
      <c r="I12" s="50"/>
      <c r="J12" s="50"/>
      <c r="K12" s="50"/>
      <c r="L12" s="36"/>
      <c r="M12" s="36"/>
      <c r="N12" s="36"/>
      <c r="O12" s="36"/>
      <c r="P12" s="36"/>
      <c r="Q12" s="36"/>
      <c r="R12" s="36"/>
      <c r="S12" s="34"/>
      <c r="T12" s="37"/>
      <c r="U12" s="35"/>
      <c r="V12" s="36"/>
      <c r="W12" s="36"/>
      <c r="X12" s="36"/>
      <c r="Y12" s="36"/>
      <c r="Z12" s="36"/>
      <c r="AA12" s="36"/>
      <c r="AB12" s="35"/>
      <c r="AC12" s="36"/>
      <c r="AD12" s="36"/>
      <c r="AE12" s="36"/>
      <c r="AF12" s="36"/>
      <c r="AG12" s="36"/>
      <c r="AH12" s="36"/>
      <c r="AI12" s="40"/>
      <c r="AJ12" s="41"/>
      <c r="AK12" s="35"/>
      <c r="AL12" s="36"/>
      <c r="AM12" s="36"/>
      <c r="AN12" s="36"/>
      <c r="AO12" s="36"/>
      <c r="AP12" s="36"/>
      <c r="AQ12" s="36"/>
      <c r="AR12" s="42"/>
      <c r="AS12" s="36"/>
      <c r="AT12" s="36"/>
      <c r="AU12" s="36"/>
      <c r="AV12" s="36"/>
      <c r="AW12" s="36"/>
      <c r="AX12" s="36"/>
      <c r="AY12" s="36"/>
      <c r="AZ12" s="43" t="n">
        <f aca="false">COUNTIF(D12:AY12,"P")</f>
        <v>0</v>
      </c>
      <c r="BA12" s="44" t="n">
        <f aca="false">SUM(E12,U12,AK12)</f>
        <v>0</v>
      </c>
      <c r="BB12" s="45" t="n">
        <f aca="false">SUM(F12,V12,AL12)</f>
        <v>0</v>
      </c>
      <c r="BC12" s="45" t="n">
        <f aca="false">SUM(G12,W12,AM12)</f>
        <v>0</v>
      </c>
      <c r="BD12" s="45" t="n">
        <f aca="false">SUM(H12,X12,AN12)</f>
        <v>0</v>
      </c>
      <c r="BE12" s="45" t="n">
        <f aca="false">SUM(I12,Y12,AO12)</f>
        <v>0</v>
      </c>
      <c r="BF12" s="45" t="n">
        <f aca="false">SUM(J12,Z12,AP12)</f>
        <v>0</v>
      </c>
      <c r="BG12" s="45" t="n">
        <f aca="false">SUM(K12,AA12,AQ12)</f>
        <v>0</v>
      </c>
      <c r="BH12" s="45" t="n">
        <f aca="false">SUM(AR12,AB12,L12)</f>
        <v>0</v>
      </c>
      <c r="BI12" s="45" t="n">
        <f aca="false">SUM(AS12,AC12,M12)</f>
        <v>0</v>
      </c>
      <c r="BJ12" s="45" t="n">
        <f aca="false">SUM(AT12,AD12,N12)</f>
        <v>0</v>
      </c>
      <c r="BK12" s="45" t="n">
        <f aca="false">SUM(AU12,AE12,O12)</f>
        <v>0</v>
      </c>
      <c r="BL12" s="45" t="n">
        <f aca="false">IF(BK12&gt;=3,3,BK12)</f>
        <v>0</v>
      </c>
      <c r="BM12" s="45" t="n">
        <f aca="false">SUM(AV12,AF12,P12)</f>
        <v>0</v>
      </c>
      <c r="BN12" s="45" t="n">
        <f aca="false">SUM(AW12,AG12,Q12)</f>
        <v>0</v>
      </c>
      <c r="BO12" s="45" t="n">
        <f aca="false">SUM(AX12,AH12,R12)</f>
        <v>0</v>
      </c>
      <c r="BP12" s="46" t="n">
        <f aca="false">SUM(AY12,AI12,S12)</f>
        <v>0</v>
      </c>
      <c r="BQ12" s="46" t="n">
        <f aca="false">IF(BP12&gt;=3,3,BP12)</f>
        <v>0</v>
      </c>
      <c r="BR12" s="47"/>
      <c r="BS12" s="44" t="n">
        <f aca="false">(BA12*100)+(BB12*80)+(BC12*60)+(BD12*40)+(BE12*20)</f>
        <v>0</v>
      </c>
      <c r="BT12" s="45" t="n">
        <f aca="false">IF(BF12&gt;3,30,BF12*10)</f>
        <v>0</v>
      </c>
      <c r="BU12" s="45" t="n">
        <f aca="false">IF(BG12&gt;3,15,BG12*5)</f>
        <v>0</v>
      </c>
      <c r="BV12" s="45" t="n">
        <f aca="false">(BH12*200)+(BI12*100)+(BJ12*50)+(BL12*20)</f>
        <v>0</v>
      </c>
      <c r="BW12" s="45" t="n">
        <f aca="false">(BM12*100)+(BN12*50)+(BO12*25)+(BQ12*10)</f>
        <v>0</v>
      </c>
      <c r="BX12" s="46" t="n">
        <f aca="false">SUM(BS12:BW12)</f>
        <v>0</v>
      </c>
      <c r="BY12" s="47" t="n">
        <f aca="false">$BX12-(($BZ$2/3)*$AZ12)</f>
        <v>0</v>
      </c>
      <c r="BZ12" s="47" t="str">
        <f aca="false">IF(BY12&gt;0,3,"NAO")</f>
        <v>NAO</v>
      </c>
      <c r="CA12" s="47" t="n">
        <f aca="false">$BX12-(($CB$2/3)*$AZ12)</f>
        <v>0</v>
      </c>
      <c r="CB12" s="47" t="str">
        <f aca="false">IF(CA12&gt;0,4,"NAO")</f>
        <v>NAO</v>
      </c>
      <c r="CC12" s="47" t="n">
        <f aca="false">$BX12-(($CD$2/3)*$AZ12)</f>
        <v>0</v>
      </c>
      <c r="CD12" s="47" t="n">
        <f aca="false">IF(CC12&gt;=0,5,"NAO")</f>
        <v>5</v>
      </c>
      <c r="CE12" s="0" t="e">
        <f aca="false">(BX12)/(SUM(BX12:BX38))*100</f>
        <v>#DIV/0!</v>
      </c>
      <c r="CF12" s="0" t="e">
        <f aca="false">(BX12/(SUM($BX$3:$BX$25))*100)</f>
        <v>#DIV/0!</v>
      </c>
      <c r="CH12" s="0" t="e">
        <f aca="false">BA12/(SUM(BA$3:BA$25)/100)</f>
        <v>#DIV/0!</v>
      </c>
      <c r="CI12" s="0" t="e">
        <f aca="false">BB12/(SUM(BB$3:BB$25)/100)</f>
        <v>#DIV/0!</v>
      </c>
      <c r="CJ12" s="0" t="e">
        <f aca="false">BC12/(SUM(BC$3:BC$25)/100)</f>
        <v>#DIV/0!</v>
      </c>
      <c r="CK12" s="0" t="e">
        <f aca="false">BD12/(SUM(BD$3:BD$25)/100)</f>
        <v>#DIV/0!</v>
      </c>
      <c r="CL12" s="0" t="e">
        <f aca="false">BE12/(SUM(BE$3:BE$25)/100)</f>
        <v>#DIV/0!</v>
      </c>
      <c r="CM12" s="0" t="e">
        <f aca="false">BF12/(SUM(BF$3:BF$25)/100)</f>
        <v>#DIV/0!</v>
      </c>
      <c r="CN12" s="0" t="e">
        <f aca="false">BG12/(SUM(BG$3:BG$25)/100)</f>
        <v>#DIV/0!</v>
      </c>
    </row>
    <row r="13" customFormat="false" ht="15" hidden="false" customHeight="false" outlineLevel="0" collapsed="false">
      <c r="A13" s="30"/>
      <c r="B13" s="31" t="n">
        <v>11</v>
      </c>
      <c r="C13" s="31"/>
      <c r="D13" s="33"/>
      <c r="E13" s="34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4"/>
      <c r="T13" s="37"/>
      <c r="U13" s="35"/>
      <c r="V13" s="36"/>
      <c r="W13" s="36"/>
      <c r="X13" s="36"/>
      <c r="Y13" s="36"/>
      <c r="Z13" s="36"/>
      <c r="AA13" s="36"/>
      <c r="AB13" s="35"/>
      <c r="AC13" s="36"/>
      <c r="AD13" s="36"/>
      <c r="AE13" s="36"/>
      <c r="AF13" s="36"/>
      <c r="AG13" s="36"/>
      <c r="AH13" s="36"/>
      <c r="AI13" s="40"/>
      <c r="AJ13" s="41"/>
      <c r="AK13" s="35"/>
      <c r="AL13" s="36"/>
      <c r="AM13" s="36"/>
      <c r="AN13" s="36"/>
      <c r="AO13" s="36"/>
      <c r="AP13" s="36"/>
      <c r="AQ13" s="36"/>
      <c r="AR13" s="42"/>
      <c r="AS13" s="36"/>
      <c r="AT13" s="36"/>
      <c r="AU13" s="36"/>
      <c r="AV13" s="36"/>
      <c r="AW13" s="36"/>
      <c r="AX13" s="36"/>
      <c r="AY13" s="36"/>
      <c r="AZ13" s="43" t="n">
        <f aca="false">COUNTIF(D13:AY13,"P")</f>
        <v>0</v>
      </c>
      <c r="BA13" s="44" t="n">
        <f aca="false">SUM(E13,U13,AK13)</f>
        <v>0</v>
      </c>
      <c r="BB13" s="45" t="n">
        <f aca="false">SUM(F13,V13,AL13)</f>
        <v>0</v>
      </c>
      <c r="BC13" s="45" t="n">
        <f aca="false">SUM(G13,W13,AM13)</f>
        <v>0</v>
      </c>
      <c r="BD13" s="45" t="n">
        <f aca="false">SUM(H13,X13,AN13)</f>
        <v>0</v>
      </c>
      <c r="BE13" s="45" t="n">
        <f aca="false">SUM(I13,Y13,AO13)</f>
        <v>0</v>
      </c>
      <c r="BF13" s="45" t="n">
        <f aca="false">SUM(J13,Z13,AP13)</f>
        <v>0</v>
      </c>
      <c r="BG13" s="45" t="n">
        <f aca="false">SUM(K13,AA13,AQ13)</f>
        <v>0</v>
      </c>
      <c r="BH13" s="45" t="n">
        <f aca="false">SUM(AR13,AB13,L13)</f>
        <v>0</v>
      </c>
      <c r="BI13" s="45" t="n">
        <f aca="false">SUM(AS13,AC13,M13)</f>
        <v>0</v>
      </c>
      <c r="BJ13" s="45" t="n">
        <f aca="false">SUM(AT13,AD13,N13)</f>
        <v>0</v>
      </c>
      <c r="BK13" s="45" t="n">
        <f aca="false">SUM(AU13,AE13,O13)</f>
        <v>0</v>
      </c>
      <c r="BL13" s="45" t="n">
        <f aca="false">IF(BK13&gt;=3,3,BK13)</f>
        <v>0</v>
      </c>
      <c r="BM13" s="45" t="n">
        <f aca="false">SUM(AV13,AF13,P13)</f>
        <v>0</v>
      </c>
      <c r="BN13" s="45" t="n">
        <f aca="false">SUM(AW13,AG13,Q13)</f>
        <v>0</v>
      </c>
      <c r="BO13" s="45" t="n">
        <f aca="false">SUM(AX13,AH13,R13)</f>
        <v>0</v>
      </c>
      <c r="BP13" s="46" t="n">
        <f aca="false">SUM(AY13,AI13,S13)</f>
        <v>0</v>
      </c>
      <c r="BQ13" s="46" t="n">
        <f aca="false">IF(BP13&gt;=3,3,BP13)</f>
        <v>0</v>
      </c>
      <c r="BR13" s="47"/>
      <c r="BS13" s="44" t="n">
        <f aca="false">(BA13*100)+(BB13*80)+(BC13*60)+(BD13*40)+(BE13*20)</f>
        <v>0</v>
      </c>
      <c r="BT13" s="45" t="n">
        <f aca="false">IF(BF13&gt;3,30,BF13*10)</f>
        <v>0</v>
      </c>
      <c r="BU13" s="45" t="n">
        <f aca="false">IF(BG13&gt;3,15,BG13*5)</f>
        <v>0</v>
      </c>
      <c r="BV13" s="45" t="n">
        <f aca="false">(BH13*200)+(BI13*100)+(BJ13*50)+(BL13*20)</f>
        <v>0</v>
      </c>
      <c r="BW13" s="45" t="n">
        <f aca="false">(BM13*100)+(BN13*50)+(BO13*25)+(BQ13*10)</f>
        <v>0</v>
      </c>
      <c r="BX13" s="46" t="n">
        <f aca="false">SUM(BS13:BW13)</f>
        <v>0</v>
      </c>
      <c r="BY13" s="47" t="n">
        <f aca="false">$BX13-(($BZ$2/3)*$AZ13)</f>
        <v>0</v>
      </c>
      <c r="BZ13" s="47" t="str">
        <f aca="false">IF(BY13&gt;0,3,"NAO")</f>
        <v>NAO</v>
      </c>
      <c r="CA13" s="47" t="n">
        <f aca="false">$BX13-(($CB$2/3)*$AZ13)</f>
        <v>0</v>
      </c>
      <c r="CB13" s="47" t="str">
        <f aca="false">IF(CA13&gt;0,4,"NAO")</f>
        <v>NAO</v>
      </c>
      <c r="CC13" s="47" t="n">
        <f aca="false">$BX13-(($CD$2/3)*$AZ13)</f>
        <v>0</v>
      </c>
      <c r="CD13" s="47" t="n">
        <f aca="false">IF(CC13&gt;=0,5,"NAO")</f>
        <v>5</v>
      </c>
      <c r="CE13" s="0" t="e">
        <f aca="false">(BX13)/(SUM(BX13:BX39))*100</f>
        <v>#DIV/0!</v>
      </c>
      <c r="CF13" s="0" t="e">
        <f aca="false">(BX13/(SUM($BX$3:$BX$25))*100)</f>
        <v>#DIV/0!</v>
      </c>
      <c r="CH13" s="0" t="e">
        <f aca="false">BA13/(SUM(BA$3:BA$25)/100)</f>
        <v>#DIV/0!</v>
      </c>
      <c r="CI13" s="0" t="e">
        <f aca="false">BB13/(SUM(BB$3:BB$25)/100)</f>
        <v>#DIV/0!</v>
      </c>
      <c r="CJ13" s="0" t="e">
        <f aca="false">BC13/(SUM(BC$3:BC$25)/100)</f>
        <v>#DIV/0!</v>
      </c>
      <c r="CK13" s="0" t="e">
        <f aca="false">BD13/(SUM(BD$3:BD$25)/100)</f>
        <v>#DIV/0!</v>
      </c>
      <c r="CL13" s="0" t="e">
        <f aca="false">BE13/(SUM(BE$3:BE$25)/100)</f>
        <v>#DIV/0!</v>
      </c>
      <c r="CM13" s="0" t="e">
        <f aca="false">BF13/(SUM(BF$3:BF$25)/100)</f>
        <v>#DIV/0!</v>
      </c>
      <c r="CN13" s="0" t="e">
        <f aca="false">BG13/(SUM(BG$3:BG$25)/100)</f>
        <v>#DIV/0!</v>
      </c>
    </row>
    <row r="14" customFormat="false" ht="15" hidden="false" customHeight="false" outlineLevel="0" collapsed="false">
      <c r="A14" s="30"/>
      <c r="B14" s="31" t="n">
        <v>12</v>
      </c>
      <c r="C14" s="31"/>
      <c r="D14" s="33"/>
      <c r="E14" s="34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4"/>
      <c r="T14" s="37"/>
      <c r="U14" s="35"/>
      <c r="V14" s="36"/>
      <c r="W14" s="36"/>
      <c r="X14" s="36"/>
      <c r="Y14" s="36"/>
      <c r="Z14" s="36"/>
      <c r="AA14" s="36"/>
      <c r="AB14" s="35"/>
      <c r="AC14" s="36"/>
      <c r="AD14" s="36"/>
      <c r="AE14" s="36"/>
      <c r="AF14" s="36"/>
      <c r="AG14" s="36"/>
      <c r="AH14" s="36"/>
      <c r="AI14" s="40"/>
      <c r="AJ14" s="41"/>
      <c r="AK14" s="35"/>
      <c r="AL14" s="36"/>
      <c r="AM14" s="36"/>
      <c r="AN14" s="36"/>
      <c r="AO14" s="36"/>
      <c r="AP14" s="36"/>
      <c r="AQ14" s="36"/>
      <c r="AR14" s="42"/>
      <c r="AS14" s="36"/>
      <c r="AT14" s="36"/>
      <c r="AU14" s="36"/>
      <c r="AV14" s="36"/>
      <c r="AW14" s="36"/>
      <c r="AX14" s="36"/>
      <c r="AY14" s="36"/>
      <c r="AZ14" s="43" t="n">
        <f aca="false">COUNTIF(D14:AY14,"P")</f>
        <v>0</v>
      </c>
      <c r="BA14" s="44" t="n">
        <f aca="false">SUM(E14,U14,AK14)</f>
        <v>0</v>
      </c>
      <c r="BB14" s="45" t="n">
        <f aca="false">SUM(F14,V14,AL14)</f>
        <v>0</v>
      </c>
      <c r="BC14" s="45" t="n">
        <f aca="false">SUM(G14,W14,AM14)</f>
        <v>0</v>
      </c>
      <c r="BD14" s="45" t="n">
        <f aca="false">SUM(H14,X14,AN14)</f>
        <v>0</v>
      </c>
      <c r="BE14" s="45" t="n">
        <f aca="false">SUM(I14,Y14,AO14)</f>
        <v>0</v>
      </c>
      <c r="BF14" s="45" t="n">
        <f aca="false">SUM(J14,Z14,AP14)</f>
        <v>0</v>
      </c>
      <c r="BG14" s="45" t="n">
        <f aca="false">SUM(K14,AA14,AQ14)</f>
        <v>0</v>
      </c>
      <c r="BH14" s="45" t="n">
        <f aca="false">SUM(AR14,AB14,L14)</f>
        <v>0</v>
      </c>
      <c r="BI14" s="45" t="n">
        <f aca="false">SUM(AS14,AC14,M14)</f>
        <v>0</v>
      </c>
      <c r="BJ14" s="45" t="n">
        <f aca="false">SUM(AT14,AD14,N14)</f>
        <v>0</v>
      </c>
      <c r="BK14" s="45" t="n">
        <f aca="false">SUM(AU14,AE14,O14)</f>
        <v>0</v>
      </c>
      <c r="BL14" s="45" t="n">
        <f aca="false">IF(BK14&gt;=3,3,BK14)</f>
        <v>0</v>
      </c>
      <c r="BM14" s="45" t="n">
        <f aca="false">SUM(AV14,AF14,P14)</f>
        <v>0</v>
      </c>
      <c r="BN14" s="45" t="n">
        <f aca="false">SUM(AW14,AG14,Q14)</f>
        <v>0</v>
      </c>
      <c r="BO14" s="45" t="n">
        <f aca="false">SUM(AX14,AH14,R14)</f>
        <v>0</v>
      </c>
      <c r="BP14" s="46" t="n">
        <f aca="false">SUM(AY14,AI14,S14)</f>
        <v>0</v>
      </c>
      <c r="BQ14" s="46" t="n">
        <f aca="false">IF(BP14&gt;=3,3,BP14)</f>
        <v>0</v>
      </c>
      <c r="BR14" s="47"/>
      <c r="BS14" s="44" t="n">
        <f aca="false">(BA14*100)+(BB14*80)+(BC14*60)+(BD14*40)+(BE14*20)</f>
        <v>0</v>
      </c>
      <c r="BT14" s="45" t="n">
        <f aca="false">IF(BF14&gt;3,30,BF14*10)</f>
        <v>0</v>
      </c>
      <c r="BU14" s="45" t="n">
        <f aca="false">IF(BG14&gt;3,15,BG14*5)</f>
        <v>0</v>
      </c>
      <c r="BV14" s="45" t="n">
        <f aca="false">(BH14*200)+(BI14*100)+(BJ14*50)+(BL14*20)</f>
        <v>0</v>
      </c>
      <c r="BW14" s="45" t="n">
        <f aca="false">(BM14*100)+(BN14*50)+(BO14*25)+(BQ14*10)</f>
        <v>0</v>
      </c>
      <c r="BX14" s="46" t="n">
        <f aca="false">SUM(BS14:BW14)</f>
        <v>0</v>
      </c>
      <c r="BY14" s="47" t="n">
        <f aca="false">$BX14-(($BZ$2/3)*$AZ14)</f>
        <v>0</v>
      </c>
      <c r="BZ14" s="47" t="str">
        <f aca="false">IF(BY14&gt;0,3,"NAO")</f>
        <v>NAO</v>
      </c>
      <c r="CA14" s="47" t="n">
        <f aca="false">$BX14-(($CB$2/3)*$AZ14)</f>
        <v>0</v>
      </c>
      <c r="CB14" s="47" t="str">
        <f aca="false">IF(CA14&gt;0,4,"NAO")</f>
        <v>NAO</v>
      </c>
      <c r="CC14" s="47" t="n">
        <f aca="false">$BX14-(($CD$2/3)*$AZ14)</f>
        <v>0</v>
      </c>
      <c r="CD14" s="47" t="n">
        <f aca="false">IF(CC14&gt;=0,5,"NAO")</f>
        <v>5</v>
      </c>
      <c r="CE14" s="0" t="e">
        <f aca="false">(BX14)/(SUM(BX14:BX40))*100</f>
        <v>#DIV/0!</v>
      </c>
      <c r="CF14" s="0" t="e">
        <f aca="false">(BX14/(SUM($BX$3:$BX$25))*100)</f>
        <v>#DIV/0!</v>
      </c>
      <c r="CH14" s="0" t="e">
        <f aca="false">BA14/(SUM(BA$3:BA$25)/100)</f>
        <v>#DIV/0!</v>
      </c>
      <c r="CI14" s="0" t="e">
        <f aca="false">BB14/(SUM(BB$3:BB$25)/100)</f>
        <v>#DIV/0!</v>
      </c>
      <c r="CJ14" s="0" t="e">
        <f aca="false">BC14/(SUM(BC$3:BC$25)/100)</f>
        <v>#DIV/0!</v>
      </c>
      <c r="CK14" s="0" t="e">
        <f aca="false">BD14/(SUM(BD$3:BD$25)/100)</f>
        <v>#DIV/0!</v>
      </c>
      <c r="CL14" s="0" t="e">
        <f aca="false">BE14/(SUM(BE$3:BE$25)/100)</f>
        <v>#DIV/0!</v>
      </c>
      <c r="CM14" s="0" t="e">
        <f aca="false">BF14/(SUM(BF$3:BF$25)/100)</f>
        <v>#DIV/0!</v>
      </c>
      <c r="CN14" s="0" t="e">
        <f aca="false">BG14/(SUM(BG$3:BG$25)/100)</f>
        <v>#DIV/0!</v>
      </c>
    </row>
    <row r="15" customFormat="false" ht="15" hidden="false" customHeight="false" outlineLevel="0" collapsed="false">
      <c r="A15" s="30"/>
      <c r="B15" s="31" t="n">
        <v>13</v>
      </c>
      <c r="C15" s="31"/>
      <c r="D15" s="37"/>
      <c r="E15" s="34"/>
      <c r="F15" s="3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4"/>
      <c r="T15" s="37"/>
      <c r="U15" s="35"/>
      <c r="V15" s="36"/>
      <c r="W15" s="36"/>
      <c r="X15" s="36"/>
      <c r="Y15" s="36"/>
      <c r="Z15" s="36"/>
      <c r="AA15" s="36"/>
      <c r="AB15" s="35"/>
      <c r="AC15" s="36"/>
      <c r="AD15" s="36"/>
      <c r="AE15" s="36"/>
      <c r="AF15" s="36"/>
      <c r="AG15" s="36"/>
      <c r="AH15" s="36"/>
      <c r="AI15" s="40"/>
      <c r="AJ15" s="41"/>
      <c r="AK15" s="35"/>
      <c r="AL15" s="36"/>
      <c r="AM15" s="36"/>
      <c r="AN15" s="36"/>
      <c r="AO15" s="36"/>
      <c r="AP15" s="36"/>
      <c r="AQ15" s="36"/>
      <c r="AR15" s="42"/>
      <c r="AS15" s="36"/>
      <c r="AT15" s="36"/>
      <c r="AU15" s="36"/>
      <c r="AV15" s="36"/>
      <c r="AW15" s="36"/>
      <c r="AX15" s="36"/>
      <c r="AY15" s="36"/>
      <c r="AZ15" s="43" t="n">
        <f aca="false">COUNTIF(D15:AY15,"P")</f>
        <v>0</v>
      </c>
      <c r="BA15" s="44" t="n">
        <f aca="false">SUM(E15,U15,AK15)</f>
        <v>0</v>
      </c>
      <c r="BB15" s="45" t="n">
        <f aca="false">SUM(F15,V15,AL15)</f>
        <v>0</v>
      </c>
      <c r="BC15" s="45" t="n">
        <f aca="false">SUM(G15,W15,AM15)</f>
        <v>0</v>
      </c>
      <c r="BD15" s="45" t="n">
        <f aca="false">SUM(H15,X15,AN15)</f>
        <v>0</v>
      </c>
      <c r="BE15" s="45" t="n">
        <f aca="false">SUM(I15,Y15,AO15)</f>
        <v>0</v>
      </c>
      <c r="BF15" s="45" t="n">
        <f aca="false">SUM(J15,Z15,AP15)</f>
        <v>0</v>
      </c>
      <c r="BG15" s="45" t="n">
        <f aca="false">SUM(K15,AA15,AQ15)</f>
        <v>0</v>
      </c>
      <c r="BH15" s="45" t="n">
        <f aca="false">SUM(AR15,AB15,L15)</f>
        <v>0</v>
      </c>
      <c r="BI15" s="45" t="n">
        <f aca="false">SUM(AS15,AC15,M15)</f>
        <v>0</v>
      </c>
      <c r="BJ15" s="45" t="n">
        <f aca="false">SUM(AT15,AD15,N15)</f>
        <v>0</v>
      </c>
      <c r="BK15" s="45" t="n">
        <f aca="false">SUM(AU15,AE15,O15)</f>
        <v>0</v>
      </c>
      <c r="BL15" s="45" t="n">
        <f aca="false">IF(BK15&gt;=3,3,BK15)</f>
        <v>0</v>
      </c>
      <c r="BM15" s="45" t="n">
        <f aca="false">SUM(AV15,AF15,P15)</f>
        <v>0</v>
      </c>
      <c r="BN15" s="45" t="n">
        <f aca="false">SUM(AW15,AG15,Q15)</f>
        <v>0</v>
      </c>
      <c r="BO15" s="45" t="n">
        <f aca="false">SUM(AX15,AH15,R15)</f>
        <v>0</v>
      </c>
      <c r="BP15" s="46" t="n">
        <f aca="false">SUM(AY15,AI15,S15)</f>
        <v>0</v>
      </c>
      <c r="BQ15" s="46" t="n">
        <f aca="false">IF(BP15&gt;=3,3,BP15)</f>
        <v>0</v>
      </c>
      <c r="BR15" s="47"/>
      <c r="BS15" s="44" t="n">
        <f aca="false">(BA15*100)+(BB15*80)+(BC15*60)+(BD15*40)+(BE15*20)</f>
        <v>0</v>
      </c>
      <c r="BT15" s="45" t="n">
        <f aca="false">IF(BF15&gt;3,30,BF15*10)</f>
        <v>0</v>
      </c>
      <c r="BU15" s="45" t="n">
        <f aca="false">IF(BG15&gt;3,15,BG15*5)</f>
        <v>0</v>
      </c>
      <c r="BV15" s="45" t="n">
        <f aca="false">(BH15*200)+(BI15*100)+(BJ15*50)+(BL15*20)</f>
        <v>0</v>
      </c>
      <c r="BW15" s="45" t="n">
        <f aca="false">(BM15*100)+(BN15*50)+(BO15*25)+(BQ15*10)</f>
        <v>0</v>
      </c>
      <c r="BX15" s="46" t="n">
        <f aca="false">SUM(BS15:BW15)</f>
        <v>0</v>
      </c>
      <c r="BY15" s="47" t="n">
        <f aca="false">$BX15-(($BZ$2/3)*$AZ15)</f>
        <v>0</v>
      </c>
      <c r="BZ15" s="47" t="str">
        <f aca="false">IF(BY15&gt;0,3,"NAO")</f>
        <v>NAO</v>
      </c>
      <c r="CA15" s="47" t="n">
        <f aca="false">$BX15-(($CB$2/3)*$AZ15)</f>
        <v>0</v>
      </c>
      <c r="CB15" s="47" t="str">
        <f aca="false">IF(CA15&gt;0,4,"NAO")</f>
        <v>NAO</v>
      </c>
      <c r="CC15" s="47" t="n">
        <f aca="false">$BX15-(($CD$2/3)*$AZ15)</f>
        <v>0</v>
      </c>
      <c r="CD15" s="47" t="n">
        <f aca="false">IF(CC15&gt;=0,5,"NAO")</f>
        <v>5</v>
      </c>
      <c r="CE15" s="0" t="e">
        <f aca="false">(BX15)/(SUM(BX15:BX41))*100</f>
        <v>#DIV/0!</v>
      </c>
      <c r="CF15" s="0" t="e">
        <f aca="false">(BX15/(SUM($BX$3:$BX$25))*100)</f>
        <v>#DIV/0!</v>
      </c>
      <c r="CH15" s="0" t="e">
        <f aca="false">BA15/(SUM(BA$3:BA$25)/100)</f>
        <v>#DIV/0!</v>
      </c>
      <c r="CI15" s="0" t="e">
        <f aca="false">BB15/(SUM(BB$3:BB$25)/100)</f>
        <v>#DIV/0!</v>
      </c>
      <c r="CJ15" s="0" t="e">
        <f aca="false">BC15/(SUM(BC$3:BC$25)/100)</f>
        <v>#DIV/0!</v>
      </c>
      <c r="CK15" s="0" t="e">
        <f aca="false">BD15/(SUM(BD$3:BD$25)/100)</f>
        <v>#DIV/0!</v>
      </c>
      <c r="CL15" s="0" t="e">
        <f aca="false">BE15/(SUM(BE$3:BE$25)/100)</f>
        <v>#DIV/0!</v>
      </c>
      <c r="CM15" s="0" t="e">
        <f aca="false">BF15/(SUM(BF$3:BF$25)/100)</f>
        <v>#DIV/0!</v>
      </c>
      <c r="CN15" s="0" t="e">
        <f aca="false">BG15/(SUM(BG$3:BG$25)/100)</f>
        <v>#DIV/0!</v>
      </c>
    </row>
    <row r="16" customFormat="false" ht="15" hidden="false" customHeight="false" outlineLevel="0" collapsed="false">
      <c r="A16" s="30"/>
      <c r="B16" s="31" t="n">
        <v>14</v>
      </c>
      <c r="C16" s="31"/>
      <c r="D16" s="37"/>
      <c r="E16" s="34"/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4"/>
      <c r="T16" s="37"/>
      <c r="U16" s="35"/>
      <c r="V16" s="36"/>
      <c r="W16" s="36"/>
      <c r="X16" s="36"/>
      <c r="Y16" s="36"/>
      <c r="Z16" s="36"/>
      <c r="AA16" s="36"/>
      <c r="AB16" s="35"/>
      <c r="AC16" s="36"/>
      <c r="AD16" s="36"/>
      <c r="AE16" s="36"/>
      <c r="AF16" s="36"/>
      <c r="AG16" s="36"/>
      <c r="AH16" s="36"/>
      <c r="AI16" s="40"/>
      <c r="AJ16" s="41"/>
      <c r="AK16" s="35"/>
      <c r="AL16" s="36"/>
      <c r="AM16" s="36"/>
      <c r="AN16" s="36"/>
      <c r="AO16" s="36"/>
      <c r="AP16" s="36"/>
      <c r="AQ16" s="36"/>
      <c r="AR16" s="42"/>
      <c r="AS16" s="36"/>
      <c r="AT16" s="36"/>
      <c r="AU16" s="36"/>
      <c r="AV16" s="36"/>
      <c r="AW16" s="36"/>
      <c r="AX16" s="36"/>
      <c r="AY16" s="36"/>
      <c r="AZ16" s="43" t="n">
        <f aca="false">COUNTIF(D16:AY16,"P")</f>
        <v>0</v>
      </c>
      <c r="BA16" s="44" t="n">
        <f aca="false">SUM(E16,U16,AK16)</f>
        <v>0</v>
      </c>
      <c r="BB16" s="45" t="n">
        <f aca="false">SUM(F16,V16,AL16)</f>
        <v>0</v>
      </c>
      <c r="BC16" s="45" t="n">
        <f aca="false">SUM(G16,W16,AM16)</f>
        <v>0</v>
      </c>
      <c r="BD16" s="45" t="n">
        <f aca="false">SUM(H16,X16,AN16)</f>
        <v>0</v>
      </c>
      <c r="BE16" s="45" t="n">
        <f aca="false">SUM(I16,Y16,AO16)</f>
        <v>0</v>
      </c>
      <c r="BF16" s="45" t="n">
        <f aca="false">SUM(J16,Z16,AP16)</f>
        <v>0</v>
      </c>
      <c r="BG16" s="45" t="n">
        <f aca="false">SUM(K16,AA16,AQ16)</f>
        <v>0</v>
      </c>
      <c r="BH16" s="45" t="n">
        <f aca="false">SUM(AR16,AB16,L16)</f>
        <v>0</v>
      </c>
      <c r="BI16" s="45" t="n">
        <f aca="false">SUM(AS16,AC16,M16)</f>
        <v>0</v>
      </c>
      <c r="BJ16" s="45" t="n">
        <f aca="false">SUM(AT16,AD16,N16)</f>
        <v>0</v>
      </c>
      <c r="BK16" s="45" t="n">
        <f aca="false">SUM(AU16,AE16,O16)</f>
        <v>0</v>
      </c>
      <c r="BL16" s="45" t="n">
        <f aca="false">IF(BK16&gt;=3,3,BK16)</f>
        <v>0</v>
      </c>
      <c r="BM16" s="45" t="n">
        <f aca="false">SUM(AV16,AF16,P16)</f>
        <v>0</v>
      </c>
      <c r="BN16" s="45" t="n">
        <f aca="false">SUM(AW16,AG16,Q16)</f>
        <v>0</v>
      </c>
      <c r="BO16" s="45" t="n">
        <f aca="false">SUM(AX16,AH16,R16)</f>
        <v>0</v>
      </c>
      <c r="BP16" s="46" t="n">
        <f aca="false">SUM(AY16,AI16,S16)</f>
        <v>0</v>
      </c>
      <c r="BQ16" s="46" t="n">
        <f aca="false">IF(BP16&gt;=3,3,BP16)</f>
        <v>0</v>
      </c>
      <c r="BR16" s="47"/>
      <c r="BS16" s="44" t="n">
        <f aca="false">(BA16*100)+(BB16*80)+(BC16*60)+(BD16*40)+(BE16*20)</f>
        <v>0</v>
      </c>
      <c r="BT16" s="45" t="n">
        <f aca="false">IF(BF16&gt;3,30,BF16*10)</f>
        <v>0</v>
      </c>
      <c r="BU16" s="45" t="n">
        <f aca="false">IF(BG16&gt;3,15,BG16*5)</f>
        <v>0</v>
      </c>
      <c r="BV16" s="45" t="n">
        <f aca="false">(BH16*200)+(BI16*100)+(BJ16*50)+(BL16*20)</f>
        <v>0</v>
      </c>
      <c r="BW16" s="45" t="n">
        <f aca="false">(BM16*100)+(BN16*50)+(BO16*25)+(BQ16*10)</f>
        <v>0</v>
      </c>
      <c r="BX16" s="46" t="n">
        <f aca="false">SUM(BS16:BW16)</f>
        <v>0</v>
      </c>
      <c r="BY16" s="47" t="n">
        <f aca="false">$BX16-(($BZ$2/3)*$AZ16)</f>
        <v>0</v>
      </c>
      <c r="BZ16" s="47" t="str">
        <f aca="false">IF(BY16&gt;0,3,"NAO")</f>
        <v>NAO</v>
      </c>
      <c r="CA16" s="47" t="n">
        <f aca="false">$BX16-(($CB$2/3)*$AZ16)</f>
        <v>0</v>
      </c>
      <c r="CB16" s="47" t="str">
        <f aca="false">IF(CA16&gt;0,4,"NAO")</f>
        <v>NAO</v>
      </c>
      <c r="CC16" s="47" t="n">
        <f aca="false">$BX16-(($CD$2/3)*$AZ16)</f>
        <v>0</v>
      </c>
      <c r="CD16" s="47" t="n">
        <f aca="false">IF(CC16&gt;=0,5,"NAO")</f>
        <v>5</v>
      </c>
      <c r="CE16" s="0" t="e">
        <f aca="false">(BX16)/(SUM(BX16:BX42))*100</f>
        <v>#DIV/0!</v>
      </c>
      <c r="CF16" s="0" t="e">
        <f aca="false">(BX16/(SUM($BX$3:$BX$25))*100)</f>
        <v>#DIV/0!</v>
      </c>
      <c r="CH16" s="0" t="e">
        <f aca="false">BA16/(SUM(BA$3:BA$25)/100)</f>
        <v>#DIV/0!</v>
      </c>
      <c r="CI16" s="0" t="e">
        <f aca="false">BB16/(SUM(BB$3:BB$25)/100)</f>
        <v>#DIV/0!</v>
      </c>
      <c r="CJ16" s="0" t="e">
        <f aca="false">BC16/(SUM(BC$3:BC$25)/100)</f>
        <v>#DIV/0!</v>
      </c>
      <c r="CK16" s="0" t="e">
        <f aca="false">BD16/(SUM(BD$3:BD$25)/100)</f>
        <v>#DIV/0!</v>
      </c>
      <c r="CL16" s="0" t="e">
        <f aca="false">BE16/(SUM(BE$3:BE$25)/100)</f>
        <v>#DIV/0!</v>
      </c>
      <c r="CM16" s="0" t="e">
        <f aca="false">BF16/(SUM(BF$3:BF$25)/100)</f>
        <v>#DIV/0!</v>
      </c>
      <c r="CN16" s="0" t="e">
        <f aca="false">BG16/(SUM(BG$3:BG$25)/100)</f>
        <v>#DIV/0!</v>
      </c>
    </row>
    <row r="17" customFormat="false" ht="15" hidden="false" customHeight="false" outlineLevel="0" collapsed="false">
      <c r="A17" s="30"/>
      <c r="B17" s="31" t="n">
        <v>15</v>
      </c>
      <c r="C17" s="31"/>
      <c r="D17" s="37"/>
      <c r="E17" s="34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4"/>
      <c r="T17" s="37"/>
      <c r="U17" s="35"/>
      <c r="V17" s="36"/>
      <c r="W17" s="36"/>
      <c r="X17" s="36"/>
      <c r="Y17" s="36"/>
      <c r="Z17" s="36"/>
      <c r="AA17" s="36"/>
      <c r="AB17" s="35"/>
      <c r="AC17" s="36"/>
      <c r="AD17" s="36"/>
      <c r="AE17" s="36"/>
      <c r="AF17" s="36"/>
      <c r="AG17" s="36"/>
      <c r="AH17" s="36"/>
      <c r="AI17" s="40"/>
      <c r="AJ17" s="41"/>
      <c r="AK17" s="35"/>
      <c r="AL17" s="36"/>
      <c r="AM17" s="36"/>
      <c r="AN17" s="36"/>
      <c r="AO17" s="36"/>
      <c r="AP17" s="36"/>
      <c r="AQ17" s="36"/>
      <c r="AR17" s="42"/>
      <c r="AS17" s="36"/>
      <c r="AT17" s="36"/>
      <c r="AU17" s="36"/>
      <c r="AV17" s="36"/>
      <c r="AW17" s="36"/>
      <c r="AX17" s="36"/>
      <c r="AY17" s="36"/>
      <c r="AZ17" s="43" t="n">
        <f aca="false">COUNTIF(D17:AY17,"P")</f>
        <v>0</v>
      </c>
      <c r="BA17" s="44" t="n">
        <f aca="false">SUM(E17,U17,AK17)</f>
        <v>0</v>
      </c>
      <c r="BB17" s="45" t="n">
        <f aca="false">SUM(F17,V17,AL17)</f>
        <v>0</v>
      </c>
      <c r="BC17" s="45" t="n">
        <f aca="false">SUM(G17,W17,AM17)</f>
        <v>0</v>
      </c>
      <c r="BD17" s="45" t="n">
        <f aca="false">SUM(H17,X17,AN17)</f>
        <v>0</v>
      </c>
      <c r="BE17" s="45" t="n">
        <f aca="false">SUM(I17,Y17,AO17)</f>
        <v>0</v>
      </c>
      <c r="BF17" s="45" t="n">
        <f aca="false">SUM(J17,Z17,AP17)</f>
        <v>0</v>
      </c>
      <c r="BG17" s="45" t="n">
        <f aca="false">SUM(K17,AA17,AQ17)</f>
        <v>0</v>
      </c>
      <c r="BH17" s="45" t="n">
        <f aca="false">SUM(AR17,AB17,L17)</f>
        <v>0</v>
      </c>
      <c r="BI17" s="45" t="n">
        <f aca="false">SUM(AS17,AC17,M17)</f>
        <v>0</v>
      </c>
      <c r="BJ17" s="45" t="n">
        <f aca="false">SUM(AT17,AD17,N17)</f>
        <v>0</v>
      </c>
      <c r="BK17" s="45" t="n">
        <f aca="false">SUM(AU17,AE17,O17)</f>
        <v>0</v>
      </c>
      <c r="BL17" s="45" t="n">
        <f aca="false">IF(BK17&gt;=3,3,BK17)</f>
        <v>0</v>
      </c>
      <c r="BM17" s="45" t="n">
        <f aca="false">SUM(AV17,AF17,P17)</f>
        <v>0</v>
      </c>
      <c r="BN17" s="45" t="n">
        <f aca="false">SUM(AW17,AG17,Q17)</f>
        <v>0</v>
      </c>
      <c r="BO17" s="45" t="n">
        <f aca="false">SUM(AX17,AH17,R17)</f>
        <v>0</v>
      </c>
      <c r="BP17" s="46" t="n">
        <f aca="false">SUM(AY17,AI17,S17)</f>
        <v>0</v>
      </c>
      <c r="BQ17" s="46" t="n">
        <f aca="false">IF(BP17&gt;=3,3,BP17)</f>
        <v>0</v>
      </c>
      <c r="BR17" s="47"/>
      <c r="BS17" s="44" t="n">
        <f aca="false">(BA17*100)+(BB17*80)+(BC17*60)+(BD17*40)+(BE17*20)</f>
        <v>0</v>
      </c>
      <c r="BT17" s="45" t="n">
        <f aca="false">IF(BF17&gt;3,30,BF17*10)</f>
        <v>0</v>
      </c>
      <c r="BU17" s="45" t="n">
        <f aca="false">IF(BG17&gt;3,15,BG17*5)</f>
        <v>0</v>
      </c>
      <c r="BV17" s="45" t="n">
        <f aca="false">(BH17*200)+(BI17*100)+(BJ17*50)+(BL17*20)</f>
        <v>0</v>
      </c>
      <c r="BW17" s="45" t="n">
        <f aca="false">(BM17*100)+(BN17*50)+(BO17*25)+(BQ17*10)</f>
        <v>0</v>
      </c>
      <c r="BX17" s="46" t="n">
        <f aca="false">SUM(BS17:BW17)</f>
        <v>0</v>
      </c>
      <c r="BY17" s="47" t="n">
        <f aca="false">$BX17-(($BZ$2/3)*$AZ17)</f>
        <v>0</v>
      </c>
      <c r="BZ17" s="47" t="str">
        <f aca="false">IF(BY17&gt;0,3,"NAO")</f>
        <v>NAO</v>
      </c>
      <c r="CA17" s="47" t="n">
        <f aca="false">$BX17-(($CB$2/3)*$AZ17)</f>
        <v>0</v>
      </c>
      <c r="CB17" s="47" t="str">
        <f aca="false">IF(CA17&gt;0,4,"NAO")</f>
        <v>NAO</v>
      </c>
      <c r="CC17" s="47" t="n">
        <f aca="false">$BX17-(($CD$2/3)*$AZ17)</f>
        <v>0</v>
      </c>
      <c r="CD17" s="47" t="n">
        <f aca="false">IF(CC17&gt;=0,5,"NAO")</f>
        <v>5</v>
      </c>
      <c r="CE17" s="0" t="e">
        <f aca="false">(BX17)/(SUM(BX17:BX43))*100</f>
        <v>#DIV/0!</v>
      </c>
      <c r="CF17" s="0" t="e">
        <f aca="false">(BX17/(SUM($BX$3:$BX$25))*100)</f>
        <v>#DIV/0!</v>
      </c>
      <c r="CH17" s="0" t="e">
        <f aca="false">BA17/(SUM(BA$3:BA$25)/100)</f>
        <v>#DIV/0!</v>
      </c>
      <c r="CI17" s="0" t="e">
        <f aca="false">BB17/(SUM(BB$3:BB$25)/100)</f>
        <v>#DIV/0!</v>
      </c>
      <c r="CJ17" s="0" t="e">
        <f aca="false">BC17/(SUM(BC$3:BC$25)/100)</f>
        <v>#DIV/0!</v>
      </c>
      <c r="CK17" s="0" t="e">
        <f aca="false">BD17/(SUM(BD$3:BD$25)/100)</f>
        <v>#DIV/0!</v>
      </c>
      <c r="CL17" s="0" t="e">
        <f aca="false">BE17/(SUM(BE$3:BE$25)/100)</f>
        <v>#DIV/0!</v>
      </c>
      <c r="CM17" s="0" t="e">
        <f aca="false">BF17/(SUM(BF$3:BF$25)/100)</f>
        <v>#DIV/0!</v>
      </c>
      <c r="CN17" s="0" t="e">
        <f aca="false">BG17/(SUM(BG$3:BG$25)/100)</f>
        <v>#DIV/0!</v>
      </c>
    </row>
    <row r="18" customFormat="false" ht="15" hidden="false" customHeight="false" outlineLevel="0" collapsed="false">
      <c r="A18" s="30"/>
      <c r="B18" s="31" t="n">
        <v>16</v>
      </c>
      <c r="C18" s="31"/>
      <c r="D18" s="37"/>
      <c r="E18" s="34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4"/>
      <c r="T18" s="37"/>
      <c r="U18" s="35"/>
      <c r="V18" s="36"/>
      <c r="W18" s="36"/>
      <c r="X18" s="36"/>
      <c r="Y18" s="36"/>
      <c r="Z18" s="36"/>
      <c r="AA18" s="36"/>
      <c r="AB18" s="35"/>
      <c r="AC18" s="36"/>
      <c r="AD18" s="36"/>
      <c r="AE18" s="36"/>
      <c r="AF18" s="36"/>
      <c r="AG18" s="36"/>
      <c r="AH18" s="36"/>
      <c r="AI18" s="40"/>
      <c r="AJ18" s="41"/>
      <c r="AK18" s="35"/>
      <c r="AL18" s="36"/>
      <c r="AM18" s="36"/>
      <c r="AN18" s="36"/>
      <c r="AO18" s="36"/>
      <c r="AP18" s="36"/>
      <c r="AQ18" s="36"/>
      <c r="AR18" s="42"/>
      <c r="AS18" s="36"/>
      <c r="AT18" s="36"/>
      <c r="AU18" s="36"/>
      <c r="AV18" s="36"/>
      <c r="AW18" s="36"/>
      <c r="AX18" s="36"/>
      <c r="AY18" s="36"/>
      <c r="AZ18" s="43" t="n">
        <f aca="false">COUNTIF(D18:AY18,"P")</f>
        <v>0</v>
      </c>
      <c r="BA18" s="44" t="n">
        <f aca="false">SUM(E18,U18,AK18)</f>
        <v>0</v>
      </c>
      <c r="BB18" s="45" t="n">
        <f aca="false">SUM(F18,V18,AL18)</f>
        <v>0</v>
      </c>
      <c r="BC18" s="45" t="n">
        <f aca="false">SUM(G18,W18,AM18)</f>
        <v>0</v>
      </c>
      <c r="BD18" s="45" t="n">
        <f aca="false">SUM(H18,X18,AN18)</f>
        <v>0</v>
      </c>
      <c r="BE18" s="45" t="n">
        <f aca="false">SUM(I18,Y18,AO18)</f>
        <v>0</v>
      </c>
      <c r="BF18" s="45" t="n">
        <f aca="false">SUM(J18,Z18,AP18)</f>
        <v>0</v>
      </c>
      <c r="BG18" s="45" t="n">
        <f aca="false">SUM(K18,AA18,AQ18)</f>
        <v>0</v>
      </c>
      <c r="BH18" s="45" t="n">
        <f aca="false">SUM(AR18,AB18,L18)</f>
        <v>0</v>
      </c>
      <c r="BI18" s="45" t="n">
        <f aca="false">SUM(AS18,AC18,M18)</f>
        <v>0</v>
      </c>
      <c r="BJ18" s="45" t="n">
        <f aca="false">SUM(AT18,AD18,N18)</f>
        <v>0</v>
      </c>
      <c r="BK18" s="45" t="n">
        <f aca="false">SUM(AU18,AE18,O18)</f>
        <v>0</v>
      </c>
      <c r="BL18" s="45" t="n">
        <f aca="false">IF(BK18&gt;=3,3,BK18)</f>
        <v>0</v>
      </c>
      <c r="BM18" s="45" t="n">
        <f aca="false">SUM(AV18,AF18,P18)</f>
        <v>0</v>
      </c>
      <c r="BN18" s="45" t="n">
        <f aca="false">SUM(AW18,AG18,Q18)</f>
        <v>0</v>
      </c>
      <c r="BO18" s="45" t="n">
        <f aca="false">SUM(AX18,AH18,R18)</f>
        <v>0</v>
      </c>
      <c r="BP18" s="46" t="n">
        <f aca="false">SUM(AY18,AI18,S18)</f>
        <v>0</v>
      </c>
      <c r="BQ18" s="46" t="n">
        <f aca="false">IF(BP18&gt;=3,3,BP18)</f>
        <v>0</v>
      </c>
      <c r="BR18" s="47"/>
      <c r="BS18" s="44" t="n">
        <f aca="false">(BA18*100)+(BB18*80)+(BC18*60)+(BD18*40)+(BE18*20)</f>
        <v>0</v>
      </c>
      <c r="BT18" s="45" t="n">
        <f aca="false">IF(BF18&gt;3,30,BF18*10)</f>
        <v>0</v>
      </c>
      <c r="BU18" s="45" t="n">
        <f aca="false">IF(BG18&gt;3,15,BG18*5)</f>
        <v>0</v>
      </c>
      <c r="BV18" s="45" t="n">
        <f aca="false">(BH18*200)+(BI18*100)+(BJ18*50)+(BL18*20)</f>
        <v>0</v>
      </c>
      <c r="BW18" s="45" t="n">
        <f aca="false">(BM18*100)+(BN18*50)+(BO18*25)+(BQ18*10)</f>
        <v>0</v>
      </c>
      <c r="BX18" s="46" t="n">
        <f aca="false">SUM(BS18:BW18)</f>
        <v>0</v>
      </c>
      <c r="BY18" s="47" t="n">
        <f aca="false">$BX18-(($BZ$2/3)*$AZ18)</f>
        <v>0</v>
      </c>
      <c r="BZ18" s="47" t="str">
        <f aca="false">IF(BY18&gt;0,3,"NAO")</f>
        <v>NAO</v>
      </c>
      <c r="CA18" s="47" t="n">
        <f aca="false">$BX18-(($CB$2/3)*$AZ18)</f>
        <v>0</v>
      </c>
      <c r="CB18" s="47" t="str">
        <f aca="false">IF(CA18&gt;0,4,"NAO")</f>
        <v>NAO</v>
      </c>
      <c r="CC18" s="47" t="n">
        <f aca="false">$BX18-(($CD$2/3)*$AZ18)</f>
        <v>0</v>
      </c>
      <c r="CD18" s="47" t="n">
        <f aca="false">IF(CC18&gt;=0,5,"NAO")</f>
        <v>5</v>
      </c>
      <c r="CE18" s="0" t="e">
        <f aca="false">(BX18)/(SUM(BX18:BX44))*100</f>
        <v>#DIV/0!</v>
      </c>
      <c r="CF18" s="0" t="e">
        <f aca="false">(BX18/(SUM($BX$3:$BX$25))*100)</f>
        <v>#DIV/0!</v>
      </c>
      <c r="CH18" s="0" t="e">
        <f aca="false">BA18/(SUM(BA$3:BA$25)/100)</f>
        <v>#DIV/0!</v>
      </c>
      <c r="CI18" s="0" t="e">
        <f aca="false">BB18/(SUM(BB$3:BB$25)/100)</f>
        <v>#DIV/0!</v>
      </c>
      <c r="CJ18" s="0" t="e">
        <f aca="false">BC18/(SUM(BC$3:BC$25)/100)</f>
        <v>#DIV/0!</v>
      </c>
      <c r="CK18" s="0" t="e">
        <f aca="false">BD18/(SUM(BD$3:BD$25)/100)</f>
        <v>#DIV/0!</v>
      </c>
      <c r="CL18" s="0" t="e">
        <f aca="false">BE18/(SUM(BE$3:BE$25)/100)</f>
        <v>#DIV/0!</v>
      </c>
      <c r="CM18" s="0" t="e">
        <f aca="false">BF18/(SUM(BF$3:BF$25)/100)</f>
        <v>#DIV/0!</v>
      </c>
      <c r="CN18" s="0" t="e">
        <f aca="false">BG18/(SUM(BG$3:BG$25)/100)</f>
        <v>#DIV/0!</v>
      </c>
    </row>
    <row r="19" customFormat="false" ht="15" hidden="false" customHeight="false" outlineLevel="0" collapsed="false">
      <c r="A19" s="30"/>
      <c r="B19" s="31" t="n">
        <v>17</v>
      </c>
      <c r="C19" s="31"/>
      <c r="D19" s="37"/>
      <c r="E19" s="34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4"/>
      <c r="T19" s="37"/>
      <c r="U19" s="35"/>
      <c r="V19" s="36"/>
      <c r="W19" s="36"/>
      <c r="X19" s="36"/>
      <c r="Y19" s="36"/>
      <c r="Z19" s="36"/>
      <c r="AA19" s="36"/>
      <c r="AB19" s="35"/>
      <c r="AC19" s="36"/>
      <c r="AD19" s="36"/>
      <c r="AE19" s="36"/>
      <c r="AF19" s="36"/>
      <c r="AG19" s="36"/>
      <c r="AH19" s="36"/>
      <c r="AI19" s="40"/>
      <c r="AJ19" s="41"/>
      <c r="AK19" s="35"/>
      <c r="AL19" s="36"/>
      <c r="AM19" s="36"/>
      <c r="AN19" s="36"/>
      <c r="AO19" s="36"/>
      <c r="AP19" s="36"/>
      <c r="AQ19" s="36"/>
      <c r="AR19" s="42"/>
      <c r="AS19" s="36"/>
      <c r="AT19" s="36"/>
      <c r="AU19" s="36"/>
      <c r="AV19" s="36"/>
      <c r="AW19" s="36"/>
      <c r="AX19" s="36"/>
      <c r="AY19" s="36"/>
      <c r="AZ19" s="43" t="n">
        <f aca="false">COUNTIF(D19:AY19,"P")</f>
        <v>0</v>
      </c>
      <c r="BA19" s="44" t="n">
        <f aca="false">SUM(E19,U19,AK19)</f>
        <v>0</v>
      </c>
      <c r="BB19" s="45" t="n">
        <f aca="false">SUM(F19,V19,AL19)</f>
        <v>0</v>
      </c>
      <c r="BC19" s="45" t="n">
        <f aca="false">SUM(G19,W19,AM19)</f>
        <v>0</v>
      </c>
      <c r="BD19" s="45" t="n">
        <f aca="false">SUM(H19,X19,AN19)</f>
        <v>0</v>
      </c>
      <c r="BE19" s="45" t="n">
        <f aca="false">SUM(I19,Y19,AO19)</f>
        <v>0</v>
      </c>
      <c r="BF19" s="45" t="n">
        <f aca="false">SUM(J19,Z19,AP19)</f>
        <v>0</v>
      </c>
      <c r="BG19" s="45" t="n">
        <f aca="false">SUM(K19,AA19,AQ19)</f>
        <v>0</v>
      </c>
      <c r="BH19" s="45" t="n">
        <f aca="false">SUM(AR19,AB19,L19)</f>
        <v>0</v>
      </c>
      <c r="BI19" s="45" t="n">
        <f aca="false">SUM(AS19,AC19,M19)</f>
        <v>0</v>
      </c>
      <c r="BJ19" s="45" t="n">
        <f aca="false">SUM(AT19,AD19,N19)</f>
        <v>0</v>
      </c>
      <c r="BK19" s="45" t="n">
        <f aca="false">SUM(AU19,AE19,O19)</f>
        <v>0</v>
      </c>
      <c r="BL19" s="45" t="n">
        <f aca="false">IF(BK19&gt;=3,3,BK19)</f>
        <v>0</v>
      </c>
      <c r="BM19" s="45" t="n">
        <f aca="false">SUM(AV19,AF19,P19)</f>
        <v>0</v>
      </c>
      <c r="BN19" s="45" t="n">
        <f aca="false">SUM(AW19,AG19,Q19)</f>
        <v>0</v>
      </c>
      <c r="BO19" s="45" t="n">
        <f aca="false">SUM(AX19,AH19,R19)</f>
        <v>0</v>
      </c>
      <c r="BP19" s="46" t="n">
        <f aca="false">SUM(AY19,AI19,S19)</f>
        <v>0</v>
      </c>
      <c r="BQ19" s="46" t="n">
        <f aca="false">IF(BP19&gt;=3,3,BP19)</f>
        <v>0</v>
      </c>
      <c r="BR19" s="47"/>
      <c r="BS19" s="44" t="n">
        <f aca="false">(BA19*100)+(BB19*80)+(BC19*60)+(BD19*40)+(BE19*20)</f>
        <v>0</v>
      </c>
      <c r="BT19" s="45" t="n">
        <f aca="false">IF(BF19&gt;3,30,BF19*10)</f>
        <v>0</v>
      </c>
      <c r="BU19" s="45" t="n">
        <f aca="false">IF(BG19&gt;3,15,BG19*5)</f>
        <v>0</v>
      </c>
      <c r="BV19" s="45" t="n">
        <f aca="false">(BH19*200)+(BI19*100)+(BJ19*50)+(BL19*20)</f>
        <v>0</v>
      </c>
      <c r="BW19" s="45" t="n">
        <f aca="false">(BM19*100)+(BN19*50)+(BO19*25)+(BQ19*10)</f>
        <v>0</v>
      </c>
      <c r="BX19" s="46" t="n">
        <f aca="false">SUM(BS19:BW19)</f>
        <v>0</v>
      </c>
      <c r="BY19" s="47" t="n">
        <f aca="false">$BX19-(($BZ$2/3)*$AZ19)</f>
        <v>0</v>
      </c>
      <c r="BZ19" s="47" t="str">
        <f aca="false">IF(BY19&gt;0,3,"NAO")</f>
        <v>NAO</v>
      </c>
      <c r="CA19" s="47" t="n">
        <f aca="false">$BX19-(($CB$2/3)*$AZ19)</f>
        <v>0</v>
      </c>
      <c r="CB19" s="47" t="str">
        <f aca="false">IF(CA19&gt;0,4,"NAO")</f>
        <v>NAO</v>
      </c>
      <c r="CC19" s="47" t="n">
        <f aca="false">$BX19-(($CD$2/3)*$AZ19)</f>
        <v>0</v>
      </c>
      <c r="CD19" s="47" t="n">
        <f aca="false">IF(CC19&gt;=0,5,"NAO")</f>
        <v>5</v>
      </c>
      <c r="CE19" s="0" t="e">
        <f aca="false">(BX19)/(SUM(BX19:BX46))*100</f>
        <v>#DIV/0!</v>
      </c>
      <c r="CF19" s="0" t="e">
        <f aca="false">(BX19/(SUM($BX$3:$BX$25))*100)</f>
        <v>#DIV/0!</v>
      </c>
      <c r="CH19" s="0" t="e">
        <f aca="false">BA19/(SUM(BA$3:BA$25)/100)</f>
        <v>#DIV/0!</v>
      </c>
      <c r="CI19" s="0" t="e">
        <f aca="false">BB19/(SUM(BB$3:BB$25)/100)</f>
        <v>#DIV/0!</v>
      </c>
      <c r="CJ19" s="0" t="e">
        <f aca="false">BC19/(SUM(BC$3:BC$25)/100)</f>
        <v>#DIV/0!</v>
      </c>
      <c r="CK19" s="0" t="e">
        <f aca="false">BD19/(SUM(BD$3:BD$25)/100)</f>
        <v>#DIV/0!</v>
      </c>
      <c r="CL19" s="0" t="e">
        <f aca="false">BE19/(SUM(BE$3:BE$25)/100)</f>
        <v>#DIV/0!</v>
      </c>
      <c r="CM19" s="0" t="e">
        <f aca="false">BF19/(SUM(BF$3:BF$25)/100)</f>
        <v>#DIV/0!</v>
      </c>
      <c r="CN19" s="0" t="e">
        <f aca="false">BG19/(SUM(BG$3:BG$25)/100)</f>
        <v>#DIV/0!</v>
      </c>
    </row>
    <row r="20" customFormat="false" ht="15" hidden="false" customHeight="false" outlineLevel="0" collapsed="false">
      <c r="A20" s="30"/>
      <c r="B20" s="31" t="n">
        <v>18</v>
      </c>
      <c r="C20" s="31"/>
      <c r="D20" s="37"/>
      <c r="E20" s="34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4"/>
      <c r="T20" s="37"/>
      <c r="U20" s="35"/>
      <c r="V20" s="36"/>
      <c r="W20" s="36"/>
      <c r="X20" s="36"/>
      <c r="Y20" s="36"/>
      <c r="Z20" s="36"/>
      <c r="AA20" s="36"/>
      <c r="AB20" s="35"/>
      <c r="AC20" s="36"/>
      <c r="AD20" s="36"/>
      <c r="AE20" s="36"/>
      <c r="AF20" s="36"/>
      <c r="AG20" s="36"/>
      <c r="AH20" s="36"/>
      <c r="AI20" s="40"/>
      <c r="AJ20" s="41"/>
      <c r="AK20" s="35"/>
      <c r="AL20" s="36"/>
      <c r="AM20" s="36"/>
      <c r="AN20" s="36"/>
      <c r="AO20" s="36"/>
      <c r="AP20" s="36"/>
      <c r="AQ20" s="36"/>
      <c r="AR20" s="42"/>
      <c r="AS20" s="36"/>
      <c r="AT20" s="36"/>
      <c r="AU20" s="36"/>
      <c r="AV20" s="36"/>
      <c r="AW20" s="36"/>
      <c r="AX20" s="36"/>
      <c r="AY20" s="36"/>
      <c r="AZ20" s="43" t="n">
        <f aca="false">COUNTIF(D20:AY20,"P")</f>
        <v>0</v>
      </c>
      <c r="BA20" s="44" t="n">
        <f aca="false">SUM(E20,U20,AK20)</f>
        <v>0</v>
      </c>
      <c r="BB20" s="45" t="n">
        <f aca="false">SUM(F20,V20,AL20)</f>
        <v>0</v>
      </c>
      <c r="BC20" s="45" t="n">
        <f aca="false">SUM(G20,W20,AM20)</f>
        <v>0</v>
      </c>
      <c r="BD20" s="45" t="n">
        <f aca="false">SUM(H20,X20,AN20)</f>
        <v>0</v>
      </c>
      <c r="BE20" s="45" t="n">
        <f aca="false">SUM(I20,Y20,AO20)</f>
        <v>0</v>
      </c>
      <c r="BF20" s="45" t="n">
        <f aca="false">SUM(J20,Z20,AP20)</f>
        <v>0</v>
      </c>
      <c r="BG20" s="45" t="n">
        <f aca="false">SUM(K20,AA20,AQ20)</f>
        <v>0</v>
      </c>
      <c r="BH20" s="45" t="n">
        <f aca="false">SUM(AR20,AB20,L20)</f>
        <v>0</v>
      </c>
      <c r="BI20" s="45" t="n">
        <f aca="false">SUM(AS20,AC20,M20)</f>
        <v>0</v>
      </c>
      <c r="BJ20" s="45" t="n">
        <f aca="false">SUM(AT20,AD20,N20)</f>
        <v>0</v>
      </c>
      <c r="BK20" s="45" t="n">
        <f aca="false">SUM(AU20,AE20,O20)</f>
        <v>0</v>
      </c>
      <c r="BL20" s="45" t="n">
        <f aca="false">IF(BK20&gt;=3,3,BK20)</f>
        <v>0</v>
      </c>
      <c r="BM20" s="45" t="n">
        <f aca="false">SUM(AV20,AF20,P20)</f>
        <v>0</v>
      </c>
      <c r="BN20" s="45" t="n">
        <f aca="false">SUM(AW20,AG20,Q20)</f>
        <v>0</v>
      </c>
      <c r="BO20" s="45" t="n">
        <f aca="false">SUM(AX20,AH20,R20)</f>
        <v>0</v>
      </c>
      <c r="BP20" s="46" t="n">
        <f aca="false">SUM(AY20,AI20,S20)</f>
        <v>0</v>
      </c>
      <c r="BQ20" s="46" t="n">
        <f aca="false">IF(BP20&gt;=3,3,BP20)</f>
        <v>0</v>
      </c>
      <c r="BR20" s="47"/>
      <c r="BS20" s="44" t="n">
        <f aca="false">(BA20*100)+(BB20*80)+(BC20*60)+(BD20*40)+(BE20*20)</f>
        <v>0</v>
      </c>
      <c r="BT20" s="45" t="n">
        <f aca="false">IF(BF20&gt;3,30,BF20*10)</f>
        <v>0</v>
      </c>
      <c r="BU20" s="45" t="n">
        <f aca="false">IF(BG20&gt;3,15,BG20*5)</f>
        <v>0</v>
      </c>
      <c r="BV20" s="45" t="n">
        <f aca="false">(BH20*200)+(BI20*100)+(BJ20*50)+(BL20*20)</f>
        <v>0</v>
      </c>
      <c r="BW20" s="45" t="n">
        <f aca="false">(BM20*100)+(BN20*50)+(BO20*25)+(BQ20*10)</f>
        <v>0</v>
      </c>
      <c r="BX20" s="46" t="n">
        <f aca="false">SUM(BS20:BW20)</f>
        <v>0</v>
      </c>
      <c r="BY20" s="47" t="n">
        <f aca="false">$BX20-(($BZ$2/3)*$AZ20)</f>
        <v>0</v>
      </c>
      <c r="BZ20" s="47" t="str">
        <f aca="false">IF(BY20&gt;0,3,"NAO")</f>
        <v>NAO</v>
      </c>
      <c r="CA20" s="47" t="n">
        <f aca="false">$BX20-(($CB$2/3)*$AZ20)</f>
        <v>0</v>
      </c>
      <c r="CB20" s="47" t="str">
        <f aca="false">IF(CA20&gt;0,4,"NAO")</f>
        <v>NAO</v>
      </c>
      <c r="CC20" s="47" t="n">
        <f aca="false">$BX20-(($CD$2/3)*$AZ20)</f>
        <v>0</v>
      </c>
      <c r="CD20" s="47" t="n">
        <f aca="false">IF(CC20&gt;=0,5,"NAO")</f>
        <v>5</v>
      </c>
      <c r="CE20" s="0" t="e">
        <f aca="false">(BX20)/(SUM(BX20:BX47))*100</f>
        <v>#DIV/0!</v>
      </c>
      <c r="CF20" s="0" t="e">
        <f aca="false">(BX20/(SUM($BX$3:$BX$25))*100)</f>
        <v>#DIV/0!</v>
      </c>
      <c r="CH20" s="0" t="e">
        <f aca="false">BA20/(SUM(BA$3:BA$25)/100)</f>
        <v>#DIV/0!</v>
      </c>
      <c r="CI20" s="0" t="e">
        <f aca="false">BB20/(SUM(BB$3:BB$25)/100)</f>
        <v>#DIV/0!</v>
      </c>
      <c r="CJ20" s="0" t="e">
        <f aca="false">BC20/(SUM(BC$3:BC$25)/100)</f>
        <v>#DIV/0!</v>
      </c>
      <c r="CK20" s="0" t="e">
        <f aca="false">BD20/(SUM(BD$3:BD$25)/100)</f>
        <v>#DIV/0!</v>
      </c>
      <c r="CL20" s="0" t="e">
        <f aca="false">BE20/(SUM(BE$3:BE$25)/100)</f>
        <v>#DIV/0!</v>
      </c>
      <c r="CM20" s="0" t="e">
        <f aca="false">BF20/(SUM(BF$3:BF$25)/100)</f>
        <v>#DIV/0!</v>
      </c>
      <c r="CN20" s="0" t="e">
        <f aca="false">BG20/(SUM(BG$3:BG$25)/100)</f>
        <v>#DIV/0!</v>
      </c>
    </row>
    <row r="21" customFormat="false" ht="15" hidden="false" customHeight="false" outlineLevel="0" collapsed="false">
      <c r="A21" s="30"/>
      <c r="B21" s="31" t="n">
        <v>19</v>
      </c>
      <c r="C21" s="31"/>
      <c r="D21" s="37"/>
      <c r="E21" s="34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4"/>
      <c r="T21" s="37"/>
      <c r="U21" s="35"/>
      <c r="V21" s="36"/>
      <c r="W21" s="36"/>
      <c r="X21" s="36"/>
      <c r="Y21" s="36"/>
      <c r="Z21" s="36"/>
      <c r="AA21" s="36"/>
      <c r="AB21" s="35"/>
      <c r="AC21" s="36"/>
      <c r="AD21" s="36"/>
      <c r="AE21" s="36"/>
      <c r="AF21" s="36"/>
      <c r="AG21" s="36"/>
      <c r="AH21" s="36"/>
      <c r="AI21" s="40"/>
      <c r="AJ21" s="41"/>
      <c r="AK21" s="35"/>
      <c r="AL21" s="36"/>
      <c r="AM21" s="36"/>
      <c r="AN21" s="36"/>
      <c r="AO21" s="36"/>
      <c r="AP21" s="36"/>
      <c r="AQ21" s="36"/>
      <c r="AR21" s="42"/>
      <c r="AS21" s="36"/>
      <c r="AT21" s="36"/>
      <c r="AU21" s="36"/>
      <c r="AV21" s="36"/>
      <c r="AW21" s="36"/>
      <c r="AX21" s="36"/>
      <c r="AY21" s="36"/>
      <c r="AZ21" s="43" t="n">
        <f aca="false">COUNTIF(D21:AY21,"P")</f>
        <v>0</v>
      </c>
      <c r="BA21" s="44" t="n">
        <f aca="false">SUM(E21,U21,AK21)</f>
        <v>0</v>
      </c>
      <c r="BB21" s="45" t="n">
        <f aca="false">SUM(F21,V21,AL21)</f>
        <v>0</v>
      </c>
      <c r="BC21" s="45" t="n">
        <f aca="false">SUM(G21,W21,AM21)</f>
        <v>0</v>
      </c>
      <c r="BD21" s="45" t="n">
        <f aca="false">SUM(H21,X21,AN21)</f>
        <v>0</v>
      </c>
      <c r="BE21" s="45" t="n">
        <f aca="false">SUM(I21,Y21,AO21)</f>
        <v>0</v>
      </c>
      <c r="BF21" s="45" t="n">
        <f aca="false">SUM(J21,Z21,AP21)</f>
        <v>0</v>
      </c>
      <c r="BG21" s="45" t="n">
        <f aca="false">SUM(K21,AA21,AQ21)</f>
        <v>0</v>
      </c>
      <c r="BH21" s="45" t="n">
        <f aca="false">SUM(AR21,AB21,L21)</f>
        <v>0</v>
      </c>
      <c r="BI21" s="45" t="n">
        <f aca="false">SUM(AS21,AC21,M21)</f>
        <v>0</v>
      </c>
      <c r="BJ21" s="45" t="n">
        <f aca="false">SUM(AT21,AD21,N21)</f>
        <v>0</v>
      </c>
      <c r="BK21" s="45" t="n">
        <f aca="false">SUM(AU21,AE21,O21)</f>
        <v>0</v>
      </c>
      <c r="BL21" s="45" t="n">
        <f aca="false">IF(BK21&gt;=3,3,BK21)</f>
        <v>0</v>
      </c>
      <c r="BM21" s="45" t="n">
        <f aca="false">SUM(AV21,AF21,P21)</f>
        <v>0</v>
      </c>
      <c r="BN21" s="45" t="n">
        <f aca="false">SUM(AW21,AG21,Q21)</f>
        <v>0</v>
      </c>
      <c r="BO21" s="45" t="n">
        <f aca="false">SUM(AX21,AH21,R21)</f>
        <v>0</v>
      </c>
      <c r="BP21" s="46" t="n">
        <f aca="false">SUM(AY21,AI21,S21)</f>
        <v>0</v>
      </c>
      <c r="BQ21" s="46" t="n">
        <f aca="false">IF(BP21&gt;=3,3,BP21)</f>
        <v>0</v>
      </c>
      <c r="BR21" s="47"/>
      <c r="BS21" s="44" t="n">
        <f aca="false">(BA21*100)+(BB21*80)+(BC21*60)+(BD21*40)+(BE21*20)</f>
        <v>0</v>
      </c>
      <c r="BT21" s="45" t="n">
        <f aca="false">IF(BF21&gt;3,30,BF21*10)</f>
        <v>0</v>
      </c>
      <c r="BU21" s="45" t="n">
        <f aca="false">IF(BG21&gt;3,15,BG21*5)</f>
        <v>0</v>
      </c>
      <c r="BV21" s="45" t="n">
        <f aca="false">(BH21*200)+(BI21*100)+(BJ21*50)+(BL21*20)</f>
        <v>0</v>
      </c>
      <c r="BW21" s="45" t="n">
        <f aca="false">(BM21*100)+(BN21*50)+(BO21*25)+(BQ21*10)</f>
        <v>0</v>
      </c>
      <c r="BX21" s="46" t="n">
        <f aca="false">SUM(BS21:BW21)</f>
        <v>0</v>
      </c>
      <c r="BY21" s="47" t="n">
        <f aca="false">$BX21-(($BZ$2/3)*$AZ21)</f>
        <v>0</v>
      </c>
      <c r="BZ21" s="47" t="str">
        <f aca="false">IF(BY21&gt;0,3,"NAO")</f>
        <v>NAO</v>
      </c>
      <c r="CA21" s="47" t="n">
        <f aca="false">$BX21-(($CB$2/3)*$AZ21)</f>
        <v>0</v>
      </c>
      <c r="CB21" s="47" t="str">
        <f aca="false">IF(CA21&gt;0,4,"NAO")</f>
        <v>NAO</v>
      </c>
      <c r="CC21" s="47" t="n">
        <f aca="false">$BX21-(($CD$2/3)*$AZ21)</f>
        <v>0</v>
      </c>
      <c r="CD21" s="47" t="n">
        <f aca="false">IF(CC21&gt;=0,5,"NAO")</f>
        <v>5</v>
      </c>
      <c r="CE21" s="0" t="e">
        <f aca="false">(BX21)/(SUM(BX21:BX50))*100</f>
        <v>#DIV/0!</v>
      </c>
      <c r="CF21" s="0" t="e">
        <f aca="false">(BX21/(SUM($BX$3:$BX$25))*100)</f>
        <v>#DIV/0!</v>
      </c>
      <c r="CH21" s="0" t="e">
        <f aca="false">BA21/(SUM(BA$3:BA$25)/100)</f>
        <v>#DIV/0!</v>
      </c>
      <c r="CI21" s="0" t="e">
        <f aca="false">BB21/(SUM(BB$3:BB$25)/100)</f>
        <v>#DIV/0!</v>
      </c>
      <c r="CJ21" s="0" t="e">
        <f aca="false">BC21/(SUM(BC$3:BC$25)/100)</f>
        <v>#DIV/0!</v>
      </c>
      <c r="CK21" s="0" t="e">
        <f aca="false">BD21/(SUM(BD$3:BD$25)/100)</f>
        <v>#DIV/0!</v>
      </c>
      <c r="CL21" s="0" t="e">
        <f aca="false">BE21/(SUM(BE$3:BE$25)/100)</f>
        <v>#DIV/0!</v>
      </c>
      <c r="CM21" s="0" t="e">
        <f aca="false">BF21/(SUM(BF$3:BF$25)/100)</f>
        <v>#DIV/0!</v>
      </c>
      <c r="CN21" s="0" t="e">
        <f aca="false">BG21/(SUM(BG$3:BG$25)/100)</f>
        <v>#DIV/0!</v>
      </c>
    </row>
    <row r="22" customFormat="false" ht="15" hidden="false" customHeight="false" outlineLevel="0" collapsed="false">
      <c r="A22" s="30"/>
      <c r="B22" s="31" t="n">
        <v>20</v>
      </c>
      <c r="C22" s="31"/>
      <c r="D22" s="37"/>
      <c r="E22" s="34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50"/>
      <c r="Q22" s="36"/>
      <c r="R22" s="36"/>
      <c r="S22" s="34"/>
      <c r="T22" s="51"/>
      <c r="U22" s="35"/>
      <c r="V22" s="36"/>
      <c r="W22" s="36"/>
      <c r="X22" s="36"/>
      <c r="Y22" s="36"/>
      <c r="Z22" s="36"/>
      <c r="AA22" s="36"/>
      <c r="AB22" s="35"/>
      <c r="AC22" s="36"/>
      <c r="AD22" s="36"/>
      <c r="AE22" s="36"/>
      <c r="AF22" s="36"/>
      <c r="AG22" s="36"/>
      <c r="AH22" s="36"/>
      <c r="AI22" s="40"/>
      <c r="AJ22" s="41"/>
      <c r="AK22" s="35"/>
      <c r="AL22" s="36"/>
      <c r="AM22" s="36"/>
      <c r="AN22" s="36"/>
      <c r="AO22" s="36"/>
      <c r="AP22" s="36"/>
      <c r="AQ22" s="36"/>
      <c r="AR22" s="42"/>
      <c r="AS22" s="36"/>
      <c r="AT22" s="36"/>
      <c r="AU22" s="36"/>
      <c r="AV22" s="36"/>
      <c r="AW22" s="36"/>
      <c r="AX22" s="36"/>
      <c r="AY22" s="36"/>
      <c r="AZ22" s="43" t="n">
        <f aca="false">COUNTIF(D22:AY22,"P")</f>
        <v>0</v>
      </c>
      <c r="BA22" s="44" t="n">
        <f aca="false">SUM(E22,U22,AK22)</f>
        <v>0</v>
      </c>
      <c r="BB22" s="45" t="n">
        <f aca="false">SUM(F22,V22,AL22)</f>
        <v>0</v>
      </c>
      <c r="BC22" s="45" t="n">
        <f aca="false">SUM(G22,W22,AM22)</f>
        <v>0</v>
      </c>
      <c r="BD22" s="45" t="n">
        <f aca="false">SUM(H22,X22,AN22)</f>
        <v>0</v>
      </c>
      <c r="BE22" s="45" t="n">
        <f aca="false">SUM(I22,Y22,AO22)</f>
        <v>0</v>
      </c>
      <c r="BF22" s="45" t="n">
        <f aca="false">SUM(J22,Z22,AP22)</f>
        <v>0</v>
      </c>
      <c r="BG22" s="45" t="n">
        <f aca="false">SUM(K22,AA22,AQ22)</f>
        <v>0</v>
      </c>
      <c r="BH22" s="45" t="n">
        <f aca="false">SUM(AR22,AB22,L22)</f>
        <v>0</v>
      </c>
      <c r="BI22" s="45" t="n">
        <f aca="false">SUM(AS22,AC22,M22)</f>
        <v>0</v>
      </c>
      <c r="BJ22" s="45" t="n">
        <f aca="false">SUM(AT22,AD22,N22)</f>
        <v>0</v>
      </c>
      <c r="BK22" s="45" t="n">
        <f aca="false">SUM(AU22,AE22,O22)</f>
        <v>0</v>
      </c>
      <c r="BL22" s="45" t="n">
        <f aca="false">IF(BK22&gt;=3,3,BK22)</f>
        <v>0</v>
      </c>
      <c r="BM22" s="45" t="n">
        <f aca="false">SUM(AV22,AF22,P22)</f>
        <v>0</v>
      </c>
      <c r="BN22" s="45" t="n">
        <f aca="false">SUM(AW22,AG22,Q22)</f>
        <v>0</v>
      </c>
      <c r="BO22" s="45" t="n">
        <f aca="false">SUM(AX22,AH22,R22)</f>
        <v>0</v>
      </c>
      <c r="BP22" s="46" t="n">
        <f aca="false">SUM(AY22,AI22,S22)</f>
        <v>0</v>
      </c>
      <c r="BQ22" s="46" t="n">
        <f aca="false">IF(BP22&gt;=3,3,BP22)</f>
        <v>0</v>
      </c>
      <c r="BR22" s="47"/>
      <c r="BS22" s="44" t="n">
        <f aca="false">(BA22*100)+(BB22*80)+(BC22*60)+(BD22*40)+(BE22*20)</f>
        <v>0</v>
      </c>
      <c r="BT22" s="45" t="n">
        <f aca="false">IF(BF22&gt;3,30,BF22*10)</f>
        <v>0</v>
      </c>
      <c r="BU22" s="45" t="n">
        <f aca="false">IF(BG22&gt;3,15,BG22*5)</f>
        <v>0</v>
      </c>
      <c r="BV22" s="45" t="n">
        <f aca="false">(BH22*200)+(BI22*100)+(BJ22*50)+(BL22*20)</f>
        <v>0</v>
      </c>
      <c r="BW22" s="45" t="n">
        <f aca="false">(BM22*100)+(BN22*50)+(BO22*25)+(BQ22*10)</f>
        <v>0</v>
      </c>
      <c r="BX22" s="46" t="n">
        <f aca="false">SUM(BS22:BW22)</f>
        <v>0</v>
      </c>
      <c r="BY22" s="47" t="n">
        <f aca="false">$BX22-(($BZ$2/3)*$AZ22)</f>
        <v>0</v>
      </c>
      <c r="BZ22" s="47" t="str">
        <f aca="false">IF(BY22&gt;0,3,"NAO")</f>
        <v>NAO</v>
      </c>
      <c r="CA22" s="47" t="n">
        <f aca="false">$BX22-(($CB$2/3)*$AZ22)</f>
        <v>0</v>
      </c>
      <c r="CB22" s="47" t="str">
        <f aca="false">IF(CA22&gt;0,4,"NAO")</f>
        <v>NAO</v>
      </c>
      <c r="CC22" s="47" t="n">
        <f aca="false">$BX22-(($CD$2/3)*$AZ22)</f>
        <v>0</v>
      </c>
      <c r="CD22" s="47" t="n">
        <f aca="false">IF(CC22&gt;=0,5,"NAO")</f>
        <v>5</v>
      </c>
      <c r="CE22" s="0" t="e">
        <f aca="false">(BX22)/(SUM(BX22:BX51))*100</f>
        <v>#DIV/0!</v>
      </c>
      <c r="CF22" s="0" t="e">
        <f aca="false">(BX22/(SUM($BX$3:$BX$25))*100)</f>
        <v>#DIV/0!</v>
      </c>
      <c r="CH22" s="0" t="e">
        <f aca="false">BA22/(SUM(BA$3:BA$25)/100)</f>
        <v>#DIV/0!</v>
      </c>
      <c r="CI22" s="0" t="e">
        <f aca="false">BB22/(SUM(BB$3:BB$25)/100)</f>
        <v>#DIV/0!</v>
      </c>
      <c r="CJ22" s="0" t="e">
        <f aca="false">BC22/(SUM(BC$3:BC$25)/100)</f>
        <v>#DIV/0!</v>
      </c>
      <c r="CK22" s="0" t="e">
        <f aca="false">BD22/(SUM(BD$3:BD$25)/100)</f>
        <v>#DIV/0!</v>
      </c>
      <c r="CL22" s="0" t="e">
        <f aca="false">BE22/(SUM(BE$3:BE$25)/100)</f>
        <v>#DIV/0!</v>
      </c>
      <c r="CM22" s="0" t="e">
        <f aca="false">BF22/(SUM(BF$3:BF$25)/100)</f>
        <v>#DIV/0!</v>
      </c>
      <c r="CN22" s="0" t="e">
        <f aca="false">BG22/(SUM(BG$3:BG$25)/100)</f>
        <v>#DIV/0!</v>
      </c>
    </row>
    <row r="23" customFormat="false" ht="15" hidden="false" customHeight="false" outlineLevel="0" collapsed="false">
      <c r="A23" s="30"/>
      <c r="B23" s="31" t="n">
        <v>21</v>
      </c>
      <c r="C23" s="31"/>
      <c r="D23" s="37"/>
      <c r="E23" s="34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4"/>
      <c r="T23" s="37"/>
      <c r="U23" s="35"/>
      <c r="V23" s="36"/>
      <c r="W23" s="36"/>
      <c r="X23" s="36"/>
      <c r="Y23" s="36"/>
      <c r="Z23" s="36"/>
      <c r="AA23" s="36"/>
      <c r="AB23" s="35"/>
      <c r="AC23" s="36"/>
      <c r="AD23" s="36"/>
      <c r="AE23" s="36"/>
      <c r="AF23" s="36"/>
      <c r="AG23" s="36"/>
      <c r="AH23" s="36"/>
      <c r="AI23" s="40"/>
      <c r="AJ23" s="41"/>
      <c r="AK23" s="35"/>
      <c r="AL23" s="36"/>
      <c r="AM23" s="36"/>
      <c r="AN23" s="36"/>
      <c r="AO23" s="36"/>
      <c r="AP23" s="36"/>
      <c r="AQ23" s="36"/>
      <c r="AR23" s="42"/>
      <c r="AS23" s="36"/>
      <c r="AT23" s="36"/>
      <c r="AU23" s="36"/>
      <c r="AV23" s="36"/>
      <c r="AW23" s="36"/>
      <c r="AX23" s="36"/>
      <c r="AY23" s="36"/>
      <c r="AZ23" s="43" t="n">
        <f aca="false">COUNTIF(D23:AY23,"P")</f>
        <v>0</v>
      </c>
      <c r="BA23" s="44" t="n">
        <f aca="false">SUM(E23,U23,AK23)</f>
        <v>0</v>
      </c>
      <c r="BB23" s="45" t="n">
        <f aca="false">SUM(F23,V23,AL23)</f>
        <v>0</v>
      </c>
      <c r="BC23" s="45" t="n">
        <f aca="false">SUM(G23,W23,AM23)</f>
        <v>0</v>
      </c>
      <c r="BD23" s="45" t="n">
        <f aca="false">SUM(H23,X23,AN23)</f>
        <v>0</v>
      </c>
      <c r="BE23" s="45" t="n">
        <f aca="false">SUM(I23,Y23,AO23)</f>
        <v>0</v>
      </c>
      <c r="BF23" s="45" t="n">
        <f aca="false">SUM(J23,Z23,AP23)</f>
        <v>0</v>
      </c>
      <c r="BG23" s="45" t="n">
        <f aca="false">SUM(K23,AA23,AQ23)</f>
        <v>0</v>
      </c>
      <c r="BH23" s="45" t="n">
        <f aca="false">SUM(AR23,AB23,L23)</f>
        <v>0</v>
      </c>
      <c r="BI23" s="45" t="n">
        <f aca="false">SUM(AS23,AC23,M23)</f>
        <v>0</v>
      </c>
      <c r="BJ23" s="45" t="n">
        <f aca="false">SUM(AT23,AD23,N23)</f>
        <v>0</v>
      </c>
      <c r="BK23" s="45" t="n">
        <f aca="false">SUM(AU23,AE23,O23)</f>
        <v>0</v>
      </c>
      <c r="BL23" s="45" t="n">
        <f aca="false">IF(BK23&gt;=3,3,BK23)</f>
        <v>0</v>
      </c>
      <c r="BM23" s="45" t="n">
        <f aca="false">SUM(AV23,AF23,P23)</f>
        <v>0</v>
      </c>
      <c r="BN23" s="45" t="n">
        <f aca="false">SUM(AW23,AG23,Q23)</f>
        <v>0</v>
      </c>
      <c r="BO23" s="45" t="n">
        <f aca="false">SUM(AX23,AH23,R23)</f>
        <v>0</v>
      </c>
      <c r="BP23" s="46" t="n">
        <f aca="false">SUM(AY23,AI23,S23)</f>
        <v>0</v>
      </c>
      <c r="BQ23" s="46" t="n">
        <f aca="false">IF(BP23&gt;=3,3,BP23)</f>
        <v>0</v>
      </c>
      <c r="BR23" s="47"/>
      <c r="BS23" s="44" t="n">
        <f aca="false">(BA23*100)+(BB23*80)+(BC23*60)+(BD23*40)+(BE23*20)</f>
        <v>0</v>
      </c>
      <c r="BT23" s="45" t="n">
        <f aca="false">IF(BF23&gt;3,30,BF23*10)</f>
        <v>0</v>
      </c>
      <c r="BU23" s="45" t="n">
        <f aca="false">IF(BG23&gt;3,15,BG23*5)</f>
        <v>0</v>
      </c>
      <c r="BV23" s="45" t="n">
        <f aca="false">(BH23*200)+(BI23*100)+(BJ23*50)+(BL23*20)</f>
        <v>0</v>
      </c>
      <c r="BW23" s="45" t="n">
        <f aca="false">(BM23*100)+(BN23*50)+(BO23*25)+(BQ23*10)</f>
        <v>0</v>
      </c>
      <c r="BX23" s="46" t="n">
        <f aca="false">SUM(BS23:BW23)</f>
        <v>0</v>
      </c>
      <c r="BY23" s="47" t="n">
        <f aca="false">$BX23-(($BZ$2/3)*$AZ23)</f>
        <v>0</v>
      </c>
      <c r="BZ23" s="47" t="str">
        <f aca="false">IF(BY23&gt;0,3,"NAO")</f>
        <v>NAO</v>
      </c>
      <c r="CA23" s="47" t="n">
        <f aca="false">$BX23-(($CB$2/3)*$AZ23)</f>
        <v>0</v>
      </c>
      <c r="CB23" s="47" t="str">
        <f aca="false">IF(CA23&gt;0,4,"NAO")</f>
        <v>NAO</v>
      </c>
      <c r="CC23" s="47" t="n">
        <f aca="false">$BX23-(($CD$2/3)*$AZ23)</f>
        <v>0</v>
      </c>
      <c r="CD23" s="47" t="n">
        <f aca="false">IF(CC23&gt;=0,5,"NAO")</f>
        <v>5</v>
      </c>
      <c r="CE23" s="0" t="e">
        <f aca="false">(BX23)/(SUM(BX23:BX52))*100</f>
        <v>#DIV/0!</v>
      </c>
      <c r="CF23" s="0" t="e">
        <f aca="false">(BX23/(SUM($BX$3:$BX$25))*100)</f>
        <v>#DIV/0!</v>
      </c>
      <c r="CH23" s="0" t="e">
        <f aca="false">BA23/(SUM(BA$3:BA$25)/100)</f>
        <v>#DIV/0!</v>
      </c>
      <c r="CI23" s="0" t="e">
        <f aca="false">BB23/(SUM(BB$3:BB$25)/100)</f>
        <v>#DIV/0!</v>
      </c>
      <c r="CJ23" s="0" t="e">
        <f aca="false">BC23/(SUM(BC$3:BC$25)/100)</f>
        <v>#DIV/0!</v>
      </c>
      <c r="CK23" s="0" t="e">
        <f aca="false">BD23/(SUM(BD$3:BD$25)/100)</f>
        <v>#DIV/0!</v>
      </c>
      <c r="CL23" s="0" t="e">
        <f aca="false">BE23/(SUM(BE$3:BE$25)/100)</f>
        <v>#DIV/0!</v>
      </c>
      <c r="CM23" s="0" t="e">
        <f aca="false">BF23/(SUM(BF$3:BF$25)/100)</f>
        <v>#DIV/0!</v>
      </c>
      <c r="CN23" s="0" t="e">
        <f aca="false">BG23/(SUM(BG$3:BG$25)/100)</f>
        <v>#DIV/0!</v>
      </c>
    </row>
    <row r="24" customFormat="false" ht="15" hidden="false" customHeight="false" outlineLevel="0" collapsed="false">
      <c r="A24" s="30"/>
      <c r="B24" s="31" t="n">
        <v>22</v>
      </c>
      <c r="C24" s="31"/>
      <c r="D24" s="37"/>
      <c r="E24" s="34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4"/>
      <c r="T24" s="37"/>
      <c r="U24" s="35"/>
      <c r="V24" s="36"/>
      <c r="W24" s="36"/>
      <c r="X24" s="36"/>
      <c r="Y24" s="36"/>
      <c r="Z24" s="36"/>
      <c r="AA24" s="36"/>
      <c r="AB24" s="35"/>
      <c r="AC24" s="36"/>
      <c r="AD24" s="36"/>
      <c r="AE24" s="36"/>
      <c r="AF24" s="36"/>
      <c r="AG24" s="36"/>
      <c r="AH24" s="36"/>
      <c r="AI24" s="40"/>
      <c r="AJ24" s="41"/>
      <c r="AK24" s="35"/>
      <c r="AL24" s="36"/>
      <c r="AM24" s="36"/>
      <c r="AN24" s="36"/>
      <c r="AO24" s="36"/>
      <c r="AP24" s="36"/>
      <c r="AQ24" s="36"/>
      <c r="AR24" s="42"/>
      <c r="AS24" s="36"/>
      <c r="AT24" s="36"/>
      <c r="AU24" s="36"/>
      <c r="AV24" s="36"/>
      <c r="AW24" s="36"/>
      <c r="AX24" s="36"/>
      <c r="AY24" s="36"/>
      <c r="AZ24" s="43" t="n">
        <f aca="false">COUNTIF(D24:AY24,"P")</f>
        <v>0</v>
      </c>
      <c r="BA24" s="44" t="n">
        <f aca="false">SUM(E24,U24,AK24)</f>
        <v>0</v>
      </c>
      <c r="BB24" s="45" t="n">
        <f aca="false">SUM(F24,V24,AL24)</f>
        <v>0</v>
      </c>
      <c r="BC24" s="45" t="n">
        <f aca="false">SUM(G24,W24,AM24)</f>
        <v>0</v>
      </c>
      <c r="BD24" s="45" t="n">
        <f aca="false">SUM(H24,X24,AN24)</f>
        <v>0</v>
      </c>
      <c r="BE24" s="45" t="n">
        <f aca="false">SUM(I24,Y24,AO24)</f>
        <v>0</v>
      </c>
      <c r="BF24" s="45" t="n">
        <f aca="false">SUM(J24,Z24,AP24)</f>
        <v>0</v>
      </c>
      <c r="BG24" s="45" t="n">
        <f aca="false">SUM(K24,AA24,AQ24)</f>
        <v>0</v>
      </c>
      <c r="BH24" s="45" t="n">
        <f aca="false">SUM(AR24,AB24,L24)</f>
        <v>0</v>
      </c>
      <c r="BI24" s="45" t="n">
        <f aca="false">SUM(AS24,AC24,M24)</f>
        <v>0</v>
      </c>
      <c r="BJ24" s="45" t="n">
        <f aca="false">SUM(AT24,AD24,N24)</f>
        <v>0</v>
      </c>
      <c r="BK24" s="45" t="n">
        <f aca="false">SUM(AU24,AE24,O24)</f>
        <v>0</v>
      </c>
      <c r="BL24" s="45" t="n">
        <f aca="false">IF(BK24&gt;=3,3,BK24)</f>
        <v>0</v>
      </c>
      <c r="BM24" s="45" t="n">
        <f aca="false">SUM(AV24,AF24,P24)</f>
        <v>0</v>
      </c>
      <c r="BN24" s="45" t="n">
        <f aca="false">SUM(AW24,AG24,Q24)</f>
        <v>0</v>
      </c>
      <c r="BO24" s="45" t="n">
        <f aca="false">SUM(AX24,AH24,R24)</f>
        <v>0</v>
      </c>
      <c r="BP24" s="46" t="n">
        <f aca="false">SUM(AY24,AI24,S24)</f>
        <v>0</v>
      </c>
      <c r="BQ24" s="46" t="n">
        <f aca="false">IF(BP24&gt;=3,3,BP24)</f>
        <v>0</v>
      </c>
      <c r="BR24" s="47"/>
      <c r="BS24" s="44" t="n">
        <f aca="false">(BA24*100)+(BB24*80)+(BC24*60)+(BD24*40)+(BE24*20)</f>
        <v>0</v>
      </c>
      <c r="BT24" s="45" t="n">
        <f aca="false">IF(BF24&gt;3,30,BF24*10)</f>
        <v>0</v>
      </c>
      <c r="BU24" s="45" t="n">
        <f aca="false">IF(BG24&gt;3,15,BG24*5)</f>
        <v>0</v>
      </c>
      <c r="BV24" s="45" t="n">
        <f aca="false">(BH24*200)+(BI24*100)+(BJ24*50)+(BL24*20)</f>
        <v>0</v>
      </c>
      <c r="BW24" s="45" t="n">
        <f aca="false">(BM24*100)+(BN24*50)+(BO24*25)+(BQ24*10)</f>
        <v>0</v>
      </c>
      <c r="BX24" s="46" t="n">
        <f aca="false">SUM(BS24:BW24)</f>
        <v>0</v>
      </c>
      <c r="BY24" s="47" t="n">
        <f aca="false">$BX24-(($BZ$2/3)*$AZ24)</f>
        <v>0</v>
      </c>
      <c r="BZ24" s="47" t="str">
        <f aca="false">IF(BY24&gt;0,3,"NAO")</f>
        <v>NAO</v>
      </c>
      <c r="CA24" s="47" t="n">
        <f aca="false">$BX24-(($CB$2/3)*$AZ24)</f>
        <v>0</v>
      </c>
      <c r="CB24" s="47" t="str">
        <f aca="false">IF(CA24&gt;0,4,"NAO")</f>
        <v>NAO</v>
      </c>
      <c r="CC24" s="47" t="n">
        <f aca="false">$BX24-(($CD$2/3)*$AZ24)</f>
        <v>0</v>
      </c>
      <c r="CD24" s="47" t="n">
        <f aca="false">IF(CC24&gt;=0,5,"NAO")</f>
        <v>5</v>
      </c>
      <c r="CE24" s="0" t="e">
        <f aca="false">(BX24)/(SUM(BX24:BX53))*100</f>
        <v>#DIV/0!</v>
      </c>
      <c r="CF24" s="0" t="e">
        <f aca="false">(BX24/(SUM($BX$3:$BX$25))*100)</f>
        <v>#DIV/0!</v>
      </c>
      <c r="CH24" s="0" t="e">
        <f aca="false">BA24/(SUM(BA$3:BA$25)/100)</f>
        <v>#DIV/0!</v>
      </c>
      <c r="CI24" s="0" t="e">
        <f aca="false">BB24/(SUM(BB$3:BB$25)/100)</f>
        <v>#DIV/0!</v>
      </c>
      <c r="CJ24" s="0" t="e">
        <f aca="false">BC24/(SUM(BC$3:BC$25)/100)</f>
        <v>#DIV/0!</v>
      </c>
      <c r="CK24" s="0" t="e">
        <f aca="false">BD24/(SUM(BD$3:BD$25)/100)</f>
        <v>#DIV/0!</v>
      </c>
      <c r="CL24" s="0" t="e">
        <f aca="false">BE24/(SUM(BE$3:BE$25)/100)</f>
        <v>#DIV/0!</v>
      </c>
      <c r="CM24" s="0" t="e">
        <f aca="false">BF24/(SUM(BF$3:BF$25)/100)</f>
        <v>#DIV/0!</v>
      </c>
      <c r="CN24" s="0" t="e">
        <f aca="false">BG24/(SUM(BG$3:BG$25)/100)</f>
        <v>#DIV/0!</v>
      </c>
    </row>
    <row r="25" customFormat="false" ht="15.75" hidden="false" customHeight="false" outlineLevel="0" collapsed="false">
      <c r="A25" s="30"/>
      <c r="B25" s="31" t="n">
        <v>23</v>
      </c>
      <c r="C25" s="31"/>
      <c r="D25" s="37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4"/>
      <c r="T25" s="37"/>
      <c r="U25" s="35"/>
      <c r="V25" s="36"/>
      <c r="W25" s="36"/>
      <c r="X25" s="36"/>
      <c r="Y25" s="36"/>
      <c r="Z25" s="36"/>
      <c r="AA25" s="36"/>
      <c r="AB25" s="35"/>
      <c r="AC25" s="36"/>
      <c r="AD25" s="36"/>
      <c r="AE25" s="36"/>
      <c r="AF25" s="36"/>
      <c r="AG25" s="36"/>
      <c r="AH25" s="36"/>
      <c r="AI25" s="40"/>
      <c r="AJ25" s="41"/>
      <c r="AK25" s="35"/>
      <c r="AL25" s="36"/>
      <c r="AM25" s="36"/>
      <c r="AN25" s="36"/>
      <c r="AO25" s="36"/>
      <c r="AP25" s="36"/>
      <c r="AQ25" s="36"/>
      <c r="AR25" s="42"/>
      <c r="AS25" s="36"/>
      <c r="AT25" s="36"/>
      <c r="AU25" s="36"/>
      <c r="AV25" s="36"/>
      <c r="AW25" s="36"/>
      <c r="AX25" s="36"/>
      <c r="AY25" s="36"/>
      <c r="AZ25" s="43" t="n">
        <f aca="false">COUNTIF(D25:AY25,"P")</f>
        <v>0</v>
      </c>
      <c r="BA25" s="44" t="n">
        <f aca="false">SUM(E25,U25,AK25)</f>
        <v>0</v>
      </c>
      <c r="BB25" s="45" t="n">
        <f aca="false">SUM(F25,V25,AL25)</f>
        <v>0</v>
      </c>
      <c r="BC25" s="45" t="n">
        <f aca="false">SUM(G25,W25,AM25)</f>
        <v>0</v>
      </c>
      <c r="BD25" s="45" t="n">
        <f aca="false">SUM(H25,X25,AN25)</f>
        <v>0</v>
      </c>
      <c r="BE25" s="45" t="n">
        <f aca="false">SUM(I25,Y25,AO25)</f>
        <v>0</v>
      </c>
      <c r="BF25" s="45" t="n">
        <f aca="false">SUM(J25,Z25,AP25)</f>
        <v>0</v>
      </c>
      <c r="BG25" s="45" t="n">
        <f aca="false">SUM(K25,AA25,AQ25)</f>
        <v>0</v>
      </c>
      <c r="BH25" s="45" t="n">
        <f aca="false">SUM(AR25,AB25,L25)</f>
        <v>0</v>
      </c>
      <c r="BI25" s="45" t="n">
        <f aca="false">SUM(AS25,AC25,M25)</f>
        <v>0</v>
      </c>
      <c r="BJ25" s="45" t="n">
        <f aca="false">SUM(AT25,AD25,N25)</f>
        <v>0</v>
      </c>
      <c r="BK25" s="45" t="n">
        <f aca="false">SUM(AU25,AE25,O25)</f>
        <v>0</v>
      </c>
      <c r="BL25" s="45" t="n">
        <f aca="false">IF(BK25&gt;=3,3,BK25)</f>
        <v>0</v>
      </c>
      <c r="BM25" s="45" t="n">
        <f aca="false">SUM(AV25,AF25,P25)</f>
        <v>0</v>
      </c>
      <c r="BN25" s="45" t="n">
        <f aca="false">SUM(AW25,AG25,Q25)</f>
        <v>0</v>
      </c>
      <c r="BO25" s="45" t="n">
        <f aca="false">SUM(AX25,AH25,R25)</f>
        <v>0</v>
      </c>
      <c r="BP25" s="46" t="n">
        <f aca="false">SUM(AY25,AI25,S25)</f>
        <v>0</v>
      </c>
      <c r="BQ25" s="46" t="n">
        <f aca="false">IF(BP25&gt;=3,3,BP25)</f>
        <v>0</v>
      </c>
      <c r="BR25" s="47"/>
      <c r="BS25" s="44" t="n">
        <f aca="false">(BA25*100)+(BB25*80)+(BC25*60)+(BD25*40)+(BE25*20)</f>
        <v>0</v>
      </c>
      <c r="BT25" s="45" t="n">
        <f aca="false">IF(BF25&gt;3,30,BF25*10)</f>
        <v>0</v>
      </c>
      <c r="BU25" s="45" t="n">
        <f aca="false">IF(BG25&gt;3,15,BG25*5)</f>
        <v>0</v>
      </c>
      <c r="BV25" s="45" t="n">
        <f aca="false">(BH25*200)+(BI25*100)+(BJ25*50)+(BL25*20)</f>
        <v>0</v>
      </c>
      <c r="BW25" s="45" t="n">
        <f aca="false">(BM25*100)+(BN25*50)+(BO25*25)+(BQ25*10)</f>
        <v>0</v>
      </c>
      <c r="BX25" s="46" t="n">
        <f aca="false">SUM(BS25:BW25)</f>
        <v>0</v>
      </c>
      <c r="BY25" s="47" t="n">
        <f aca="false">$BX25-(($BZ$2/3)*$AZ25)</f>
        <v>0</v>
      </c>
      <c r="BZ25" s="47" t="str">
        <f aca="false">IF(BY25&gt;0,3,"NAO")</f>
        <v>NAO</v>
      </c>
      <c r="CA25" s="47" t="n">
        <f aca="false">$BX25-(($CB$2/3)*$AZ25)</f>
        <v>0</v>
      </c>
      <c r="CB25" s="47" t="str">
        <f aca="false">IF(CA25&gt;0,4,"NAO")</f>
        <v>NAO</v>
      </c>
      <c r="CC25" s="47" t="n">
        <f aca="false">$BX25-(($CD$2/3)*$AZ25)</f>
        <v>0</v>
      </c>
      <c r="CD25" s="47" t="n">
        <f aca="false">IF(CC25&gt;=0,5,"NAO")</f>
        <v>5</v>
      </c>
      <c r="CE25" s="0" t="e">
        <f aca="false">(BX25)/(SUM(BX25:BX70))*100</f>
        <v>#DIV/0!</v>
      </c>
      <c r="CF25" s="0" t="e">
        <f aca="false">(BX25/(SUM($BX$3:$BX$25))*100)</f>
        <v>#DIV/0!</v>
      </c>
      <c r="CH25" s="0" t="e">
        <f aca="false">BA25/(SUM(BA$3:BA$25)/100)</f>
        <v>#DIV/0!</v>
      </c>
      <c r="CI25" s="0" t="e">
        <f aca="false">BB25/(SUM(BB$3:BB$25)/100)</f>
        <v>#DIV/0!</v>
      </c>
      <c r="CJ25" s="0" t="e">
        <f aca="false">BC25/(SUM(BC$3:BC$25)/100)</f>
        <v>#DIV/0!</v>
      </c>
      <c r="CK25" s="0" t="e">
        <f aca="false">BD25/(SUM(BD$3:BD$25)/100)</f>
        <v>#DIV/0!</v>
      </c>
      <c r="CL25" s="0" t="e">
        <f aca="false">BE25/(SUM(BE$3:BE$25)/100)</f>
        <v>#DIV/0!</v>
      </c>
      <c r="CM25" s="0" t="e">
        <f aca="false">BF25/(SUM(BF$3:BF$25)/100)</f>
        <v>#DIV/0!</v>
      </c>
      <c r="CN25" s="0" t="e">
        <f aca="false">BG25/(SUM(BG$3:BG$25)/100)</f>
        <v>#DIV/0!</v>
      </c>
    </row>
    <row r="26" customFormat="false" ht="15.75" hidden="false" customHeight="false" outlineLevel="0" collapsed="false">
      <c r="A26" s="52"/>
      <c r="B26" s="53"/>
      <c r="C26" s="54"/>
      <c r="D26" s="55"/>
      <c r="E26" s="56"/>
      <c r="F26" s="57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37"/>
      <c r="U26" s="57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37"/>
      <c r="AK26" s="57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37" t="n">
        <f aca="false">SUM(AZ3:AZ25)</f>
        <v>0</v>
      </c>
      <c r="BA26" s="58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9"/>
      <c r="BR26" s="52"/>
      <c r="BS26" s="53"/>
      <c r="BT26" s="53"/>
      <c r="BU26" s="53"/>
      <c r="BV26" s="53"/>
      <c r="BW26" s="53"/>
      <c r="BX26" s="53"/>
      <c r="BY26" s="52"/>
      <c r="BZ26" s="52"/>
      <c r="CA26" s="52"/>
      <c r="CB26" s="52"/>
      <c r="CC26" s="52"/>
      <c r="CD26" s="52"/>
    </row>
    <row r="27" customFormat="false" ht="15.75" hidden="false" customHeight="false" outlineLevel="0" collapsed="false">
      <c r="C27" s="12" t="s">
        <v>30</v>
      </c>
      <c r="D27" s="1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12" t="n">
        <f aca="false">AZ26/3</f>
        <v>0</v>
      </c>
      <c r="BA27" s="1" t="n">
        <f aca="false">SUM(E27,U27,AK27)</f>
        <v>0</v>
      </c>
      <c r="BB27" s="61" t="n">
        <f aca="false">SUM(F27,V27,AL27)</f>
        <v>0</v>
      </c>
      <c r="BC27" s="61" t="n">
        <f aca="false">SUM(G27,W27,AM27)</f>
        <v>0</v>
      </c>
      <c r="BD27" s="61" t="n">
        <f aca="false">SUM(H27,X27,AN27)</f>
        <v>0</v>
      </c>
      <c r="BE27" s="61" t="n">
        <f aca="false">SUM(I27,Y27,AO27)</f>
        <v>0</v>
      </c>
      <c r="BF27" s="61" t="n">
        <f aca="false">SUM(J27,Z27,AP27)</f>
        <v>0</v>
      </c>
      <c r="BG27" s="61" t="n">
        <f aca="false">SUM(K27,AA27,AQ27)</f>
        <v>0</v>
      </c>
      <c r="BH27" s="62" t="n">
        <f aca="false">SUM(AR27,AB27,L27)</f>
        <v>0</v>
      </c>
      <c r="BI27" s="62" t="n">
        <f aca="false">SUM(AS27,AC27,M27)</f>
        <v>0</v>
      </c>
      <c r="BJ27" s="62" t="n">
        <f aca="false">SUM(AT27,AD27,N27)</f>
        <v>0</v>
      </c>
      <c r="BK27" s="62"/>
      <c r="BL27" s="62" t="n">
        <f aca="false">SUM(AU27,AE27,O27)</f>
        <v>0</v>
      </c>
      <c r="BM27" s="62" t="n">
        <f aca="false">SUM(AV27,AF27,P27)</f>
        <v>0</v>
      </c>
      <c r="BN27" s="62" t="n">
        <f aca="false">SUM(AW27,AG27,Q27)</f>
        <v>0</v>
      </c>
      <c r="BO27" s="62" t="n">
        <f aca="false">SUM(AX27,AH27,R27)</f>
        <v>0</v>
      </c>
      <c r="BP27" s="62"/>
      <c r="BQ27" s="63" t="n">
        <f aca="false">SUM(AY27,AI27,S27)</f>
        <v>0</v>
      </c>
      <c r="BS27" s="0" t="n">
        <f aca="false">(BA27*100)+(BB27*80)+(BC27*60)+(BD27*40)+(BE27*20)</f>
        <v>0</v>
      </c>
      <c r="BT27" s="0" t="n">
        <f aca="false">IF(BF27&gt;3,30,BF27*10)</f>
        <v>0</v>
      </c>
      <c r="BU27" s="0" t="n">
        <f aca="false">IF(BG27&gt;3,15,BG27*5)</f>
        <v>0</v>
      </c>
      <c r="BV27" s="64" t="n">
        <f aca="false">(BH27*200)+(BI27*100)+(BJ27*50)+(BL27*20)</f>
        <v>0</v>
      </c>
      <c r="BW27" s="64" t="n">
        <f aca="false">(BM27*100)+(BN27*50)+(BO27*25)+(BQ27*10)</f>
        <v>0</v>
      </c>
      <c r="BX27" s="0" t="n">
        <f aca="false">SUM(BS27:BW27)</f>
        <v>0</v>
      </c>
    </row>
    <row r="28" customFormat="false" ht="15" hidden="false" customHeight="false" outlineLevel="0" collapsed="false">
      <c r="BF28" s="26"/>
      <c r="BT28" s="26"/>
      <c r="CF28" s="0" t="e">
        <f aca="false">SUM(CF3:CF25)</f>
        <v>#DIV/0!</v>
      </c>
      <c r="CH28" s="0" t="e">
        <f aca="false">SUM(CH3:CH25)</f>
        <v>#DIV/0!</v>
      </c>
      <c r="CI28" s="0" t="e">
        <f aca="false">SUM(CI3:CI25)</f>
        <v>#DIV/0!</v>
      </c>
      <c r="CJ28" s="0" t="e">
        <f aca="false">SUM(CJ3:CJ25)</f>
        <v>#DIV/0!</v>
      </c>
      <c r="CK28" s="0" t="e">
        <f aca="false">SUM(CK3:CK25)</f>
        <v>#DIV/0!</v>
      </c>
      <c r="CL28" s="0" t="e">
        <f aca="false">SUM(CL3:CL25)</f>
        <v>#DIV/0!</v>
      </c>
      <c r="CM28" s="0" t="e">
        <f aca="false">SUM(CM3:CM25)</f>
        <v>#DIV/0!</v>
      </c>
      <c r="CN28" s="0" t="e">
        <f aca="false">SUM(CN3:CN25)</f>
        <v>#DIV/0!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U30" s="64"/>
      <c r="BA30" s="22" t="s">
        <v>7</v>
      </c>
      <c r="BB30" s="23" t="s">
        <v>8</v>
      </c>
      <c r="BC30" s="23" t="s">
        <v>9</v>
      </c>
      <c r="BD30" s="23" t="s">
        <v>10</v>
      </c>
      <c r="BE30" s="23" t="s">
        <v>11</v>
      </c>
      <c r="BF30" s="23" t="s">
        <v>12</v>
      </c>
      <c r="BG30" s="23" t="s">
        <v>13</v>
      </c>
      <c r="BH30" s="23" t="s">
        <v>14</v>
      </c>
      <c r="BI30" s="23" t="s">
        <v>15</v>
      </c>
      <c r="BJ30" s="23" t="s">
        <v>16</v>
      </c>
      <c r="BK30" s="23"/>
      <c r="BL30" s="23" t="s">
        <v>22</v>
      </c>
      <c r="BM30" s="23" t="s">
        <v>18</v>
      </c>
      <c r="BN30" s="23" t="s">
        <v>19</v>
      </c>
      <c r="BO30" s="23" t="s">
        <v>20</v>
      </c>
      <c r="BP30" s="23"/>
      <c r="BQ30" s="25" t="s">
        <v>21</v>
      </c>
    </row>
    <row r="31" customFormat="false" ht="15.75" hidden="false" customHeight="false" outlineLevel="0" collapsed="false">
      <c r="D31" s="0" t="n">
        <v>2007</v>
      </c>
      <c r="E31" s="0" t="n">
        <v>2008</v>
      </c>
      <c r="F31" s="0" t="n">
        <v>2009</v>
      </c>
      <c r="G31" s="0" t="s">
        <v>31</v>
      </c>
      <c r="AY31" s="65" t="s">
        <v>32</v>
      </c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</row>
    <row r="32" customFormat="false" ht="15.75" hidden="false" customHeight="false" outlineLevel="0" collapsed="false">
      <c r="C32" s="0" t="s">
        <v>33</v>
      </c>
      <c r="D32" s="0" t="n">
        <f aca="false">COUNTIF(D3:D25,"P")</f>
        <v>0</v>
      </c>
      <c r="E32" s="0" t="n">
        <f aca="false">COUNTIF(T3:T2025,"P")</f>
        <v>0</v>
      </c>
      <c r="F32" s="0" t="n">
        <f aca="false">COUNTIF(AJ3:AJ25,"P")</f>
        <v>0</v>
      </c>
      <c r="G32" s="0" t="n">
        <f aca="false">AVERAGE(D32:F32)</f>
        <v>0</v>
      </c>
      <c r="AP32" s="64"/>
      <c r="AQ32" s="64"/>
      <c r="AR32" s="64"/>
      <c r="AS32" s="64"/>
      <c r="AT32" s="64"/>
      <c r="AU32" s="64"/>
      <c r="AV32" s="64"/>
      <c r="AW32" s="64"/>
      <c r="AX32" s="64"/>
      <c r="AY32" s="1" t="s">
        <v>34</v>
      </c>
      <c r="AZ32" s="66"/>
      <c r="BA32" s="67" t="n">
        <f aca="false">SUM(BA3:BA25)</f>
        <v>0</v>
      </c>
      <c r="BB32" s="67" t="n">
        <f aca="false">SUM(BB3:BB25)</f>
        <v>0</v>
      </c>
      <c r="BC32" s="67" t="n">
        <f aca="false">SUM(BC3:BC25)</f>
        <v>0</v>
      </c>
      <c r="BD32" s="67" t="n">
        <f aca="false">SUM(BD3:BD25)</f>
        <v>0</v>
      </c>
      <c r="BE32" s="67" t="n">
        <f aca="false">SUM(BE3:BE25)</f>
        <v>0</v>
      </c>
      <c r="BF32" s="67" t="n">
        <f aca="false">SUM(BF3:BF25)</f>
        <v>0</v>
      </c>
      <c r="BG32" s="67" t="n">
        <f aca="false">SUM(BG3:BG25)</f>
        <v>0</v>
      </c>
      <c r="BH32" s="67" t="n">
        <f aca="false">SUM(BH3:BH25)</f>
        <v>0</v>
      </c>
      <c r="BI32" s="67" t="n">
        <f aca="false">SUM(BI3:BI25)</f>
        <v>0</v>
      </c>
      <c r="BJ32" s="67" t="n">
        <f aca="false">SUM(BJ3:BJ25)</f>
        <v>0</v>
      </c>
      <c r="BK32" s="67"/>
      <c r="BL32" s="67" t="n">
        <f aca="false">SUM(BL3:BL25)</f>
        <v>0</v>
      </c>
      <c r="BM32" s="67" t="n">
        <f aca="false">SUM(BM3:BM25)</f>
        <v>0</v>
      </c>
      <c r="BN32" s="67" t="n">
        <f aca="false">SUM(BN3:BN25)</f>
        <v>0</v>
      </c>
      <c r="BO32" s="67" t="n">
        <f aca="false">SUM(BO3:BO25)</f>
        <v>0</v>
      </c>
      <c r="BP32" s="67"/>
      <c r="BQ32" s="67" t="n">
        <f aca="false">SUM(BQ3:BQ25)</f>
        <v>0</v>
      </c>
    </row>
    <row r="33" customFormat="false" ht="15.75" hidden="false" customHeight="false" outlineLevel="0" collapsed="false">
      <c r="C33" s="0" t="s">
        <v>35</v>
      </c>
      <c r="D33" s="0" t="n">
        <f aca="false">COUNTIF(D3:D25,"C")</f>
        <v>0</v>
      </c>
      <c r="E33" s="0" t="n">
        <f aca="false">COUNTIF(T3:T25,"C")</f>
        <v>0</v>
      </c>
      <c r="F33" s="0" t="n">
        <f aca="false">COUNTIF(A3:AJ25,"C")</f>
        <v>0</v>
      </c>
      <c r="G33" s="0" t="n">
        <f aca="false">AVERAGE(D33:F33)</f>
        <v>0</v>
      </c>
      <c r="AP33" s="64"/>
      <c r="AQ33" s="64"/>
      <c r="AR33" s="64"/>
      <c r="AS33" s="64"/>
      <c r="AT33" s="64"/>
      <c r="AU33" s="64"/>
      <c r="AV33" s="64"/>
      <c r="AW33" s="64"/>
      <c r="AX33" s="64"/>
      <c r="AY33" s="1" t="s">
        <v>36</v>
      </c>
      <c r="AZ33" s="66"/>
      <c r="BA33" s="61" t="n">
        <f aca="false">BA32-BA27</f>
        <v>0</v>
      </c>
      <c r="BB33" s="61" t="n">
        <f aca="false">BB32-BB27</f>
        <v>0</v>
      </c>
      <c r="BC33" s="61" t="n">
        <f aca="false">BC32-BC27</f>
        <v>0</v>
      </c>
      <c r="BD33" s="61" t="n">
        <f aca="false">BD32-BD27</f>
        <v>0</v>
      </c>
      <c r="BE33" s="61" t="n">
        <f aca="false">BE32-BE27</f>
        <v>0</v>
      </c>
      <c r="BF33" s="61" t="n">
        <f aca="false">BF32-BF27</f>
        <v>0</v>
      </c>
      <c r="BG33" s="61" t="n">
        <f aca="false">BG32-BG27</f>
        <v>0</v>
      </c>
      <c r="BH33" s="61" t="n">
        <f aca="false">BH32-BH27</f>
        <v>0</v>
      </c>
      <c r="BI33" s="61" t="n">
        <f aca="false">BI32-BI27</f>
        <v>0</v>
      </c>
      <c r="BJ33" s="61" t="n">
        <f aca="false">BJ32-BJ27</f>
        <v>0</v>
      </c>
      <c r="BK33" s="61"/>
      <c r="BL33" s="61" t="n">
        <f aca="false">BL32-BL27</f>
        <v>0</v>
      </c>
      <c r="BM33" s="61" t="n">
        <f aca="false">BM32-BM27</f>
        <v>0</v>
      </c>
      <c r="BN33" s="61" t="n">
        <f aca="false">BN32-BN27</f>
        <v>0</v>
      </c>
      <c r="BO33" s="61" t="n">
        <f aca="false">BO32-BO27</f>
        <v>0</v>
      </c>
      <c r="BP33" s="61"/>
      <c r="BQ33" s="61" t="n">
        <f aca="false">BQ32-BQ27</f>
        <v>0</v>
      </c>
    </row>
    <row r="34" customFormat="false" ht="15.75" hidden="false" customHeight="false" outlineLevel="0" collapsed="false">
      <c r="C34" s="0" t="s">
        <v>37</v>
      </c>
      <c r="D34" s="0" t="n">
        <f aca="false">COUNTIF(D3:D25,"V")</f>
        <v>0</v>
      </c>
      <c r="E34" s="0" t="n">
        <f aca="false">COUNTIF(T3:T25,"V")</f>
        <v>0</v>
      </c>
      <c r="F34" s="0" t="n">
        <f aca="false">COUNTIF(AJ3:AJ25,"V")</f>
        <v>0</v>
      </c>
      <c r="G34" s="0" t="n">
        <f aca="false">AVERAGE(D34:F34)</f>
        <v>0</v>
      </c>
      <c r="AP34" s="64"/>
      <c r="AQ34" s="64"/>
      <c r="AR34" s="64"/>
      <c r="AS34" s="64"/>
      <c r="AT34" s="64"/>
      <c r="AU34" s="64"/>
      <c r="AV34" s="64"/>
      <c r="AW34" s="64"/>
      <c r="AX34" s="64"/>
      <c r="AY34" s="1" t="s">
        <v>38</v>
      </c>
      <c r="AZ34" s="66"/>
      <c r="BA34" s="66" t="n">
        <f aca="false">BA33*100</f>
        <v>0</v>
      </c>
      <c r="BB34" s="10" t="n">
        <f aca="false">BB33*80</f>
        <v>0</v>
      </c>
      <c r="BC34" s="10" t="n">
        <f aca="false">BC33*60</f>
        <v>0</v>
      </c>
      <c r="BD34" s="10" t="n">
        <f aca="false">BD33*40</f>
        <v>0</v>
      </c>
      <c r="BE34" s="10" t="n">
        <f aca="false">BE33*20</f>
        <v>0</v>
      </c>
      <c r="BF34" s="10" t="n">
        <f aca="false">BF33*10</f>
        <v>0</v>
      </c>
      <c r="BG34" s="10" t="n">
        <f aca="false">BG33*5</f>
        <v>0</v>
      </c>
      <c r="BH34" s="10" t="n">
        <f aca="false">BH33*200</f>
        <v>0</v>
      </c>
      <c r="BI34" s="10" t="n">
        <f aca="false">BI33*100</f>
        <v>0</v>
      </c>
      <c r="BJ34" s="10" t="n">
        <f aca="false">BJ33*50</f>
        <v>0</v>
      </c>
      <c r="BK34" s="10"/>
      <c r="BL34" s="10" t="n">
        <f aca="false">BL33*25</f>
        <v>0</v>
      </c>
      <c r="BM34" s="10" t="n">
        <f aca="false">BM33*100</f>
        <v>0</v>
      </c>
      <c r="BN34" s="10" t="n">
        <f aca="false">BN33*50</f>
        <v>0</v>
      </c>
      <c r="BO34" s="10" t="n">
        <f aca="false">BO33*25</f>
        <v>0</v>
      </c>
      <c r="BP34" s="10"/>
      <c r="BQ34" s="10" t="n">
        <f aca="false">BQ33*10</f>
        <v>0</v>
      </c>
    </row>
    <row r="35" customFormat="false" ht="15.75" hidden="false" customHeight="false" outlineLevel="0" collapsed="false">
      <c r="C35" s="0" t="s">
        <v>28</v>
      </c>
      <c r="D35" s="0" t="n">
        <f aca="false">SUM(D32:D34)</f>
        <v>0</v>
      </c>
      <c r="E35" s="0" t="n">
        <f aca="false">SUM(E32:E34)</f>
        <v>0</v>
      </c>
      <c r="F35" s="0" t="n">
        <f aca="false">SUM(F32:F34)</f>
        <v>0</v>
      </c>
      <c r="G35" s="0" t="n">
        <f aca="false">AVERAGE(D35:F35)</f>
        <v>0</v>
      </c>
      <c r="AY35" s="68" t="s">
        <v>39</v>
      </c>
      <c r="AZ35" s="69"/>
      <c r="BA35" s="66" t="n">
        <f aca="false">SUM(BA34:BQ34)</f>
        <v>0</v>
      </c>
      <c r="BB35" s="70" t="e">
        <f aca="false">BA35/AZ27</f>
        <v>#DIV/0!</v>
      </c>
      <c r="BF35" s="0" t="e">
        <f aca="false">BA35/AZ27</f>
        <v>#DIV/0!</v>
      </c>
    </row>
    <row r="36" customFormat="false" ht="15.75" hidden="false" customHeight="false" outlineLevel="0" collapsed="false">
      <c r="AY36" s="11"/>
      <c r="AZ36" s="13"/>
      <c r="BA36" s="10" t="n">
        <f aca="false">(SUM($AZ$3:$AZ$25))*($BZ$2/3)</f>
        <v>0</v>
      </c>
      <c r="BB36" s="71" t="str">
        <f aca="false">IF(BA35&gt;BA36,"ATINGE CONCEITO 3","NAO")</f>
        <v>NAO</v>
      </c>
      <c r="BC36" s="71"/>
      <c r="BD36" s="71"/>
      <c r="BE36" s="71"/>
      <c r="BF36" s="0" t="e">
        <f aca="false">BA36/AZ27</f>
        <v>#DIV/0!</v>
      </c>
    </row>
    <row r="37" customFormat="false" ht="15.75" hidden="false" customHeight="false" outlineLevel="0" collapsed="false">
      <c r="AY37" s="72" t="s">
        <v>40</v>
      </c>
      <c r="AZ37" s="73"/>
      <c r="BA37" s="10" t="n">
        <f aca="false">(SUM($AZ$3:$AZ$25))*($CB$2/3)</f>
        <v>0</v>
      </c>
      <c r="BB37" s="71" t="str">
        <f aca="false">IF(BA35&gt;=BA37,"ATINGE CONCEITO 4","NAO")</f>
        <v>ATINGE CONCEITO 4</v>
      </c>
      <c r="BC37" s="71"/>
      <c r="BD37" s="71"/>
      <c r="BE37" s="71"/>
      <c r="BF37" s="0" t="e">
        <f aca="false">BA37/AZ27</f>
        <v>#DIV/0!</v>
      </c>
    </row>
    <row r="38" customFormat="false" ht="15.75" hidden="false" customHeight="false" outlineLevel="0" collapsed="false">
      <c r="AY38" s="68"/>
      <c r="AZ38" s="69"/>
      <c r="BA38" s="10" t="n">
        <f aca="false">(SUM($AZ$3:$AZ$25))*($CD$2/3)</f>
        <v>0</v>
      </c>
      <c r="BB38" s="71" t="str">
        <f aca="false">IF(BA35&gt;=BA38,"ATINGE CONCEITO 5","NAO")</f>
        <v>ATINGE CONCEITO 5</v>
      </c>
      <c r="BC38" s="71"/>
      <c r="BD38" s="71"/>
      <c r="BE38" s="71"/>
      <c r="BF38" s="0" t="e">
        <f aca="false">BA38/AZ27</f>
        <v>#DIV/0!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Y41" s="65" t="s">
        <v>41</v>
      </c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</row>
    <row r="42" customFormat="false" ht="15.75" hidden="false" customHeight="false" outlineLevel="0" collapsed="false">
      <c r="AY42" s="74"/>
      <c r="AZ42" s="66"/>
      <c r="BA42" s="1" t="s">
        <v>42</v>
      </c>
      <c r="BB42" s="61"/>
      <c r="BC42" s="61" t="s">
        <v>43</v>
      </c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6"/>
    </row>
    <row r="43" customFormat="false" ht="15.75" hidden="false" customHeight="false" outlineLevel="0" collapsed="false">
      <c r="AY43" s="1" t="s">
        <v>44</v>
      </c>
      <c r="AZ43" s="66"/>
      <c r="BA43" s="75" t="n">
        <f aca="false">COUNTIF(BZ3:BZ25,"&lt;&gt;NAO")</f>
        <v>0</v>
      </c>
      <c r="BB43" s="75"/>
      <c r="BC43" s="76" t="e">
        <f aca="false">(BA43/G32)*100</f>
        <v>#DIV/0!</v>
      </c>
      <c r="BD43" s="76"/>
      <c r="BE43" s="61" t="e">
        <f aca="false">IF(BC43&gt;80,"ATINGEM CONCEITO 3","NAO")</f>
        <v>#DIV/0!</v>
      </c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6"/>
    </row>
    <row r="44" customFormat="false" ht="15.75" hidden="false" customHeight="false" outlineLevel="0" collapsed="false">
      <c r="AY44" s="1" t="s">
        <v>45</v>
      </c>
      <c r="AZ44" s="66"/>
      <c r="BA44" s="75" t="n">
        <f aca="false">COUNTIF(CB3:CB25,"&lt;&gt;NAO")</f>
        <v>0</v>
      </c>
      <c r="BB44" s="75"/>
      <c r="BC44" s="76" t="e">
        <f aca="false">(BA44/G32)*100</f>
        <v>#DIV/0!</v>
      </c>
      <c r="BD44" s="76"/>
      <c r="BE44" s="61" t="e">
        <f aca="false">IF(BC44&gt;80,"ATINGEM CONCEITO 4","NAO")</f>
        <v>#DIV/0!</v>
      </c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6"/>
    </row>
    <row r="45" customFormat="false" ht="15.75" hidden="false" customHeight="false" outlineLevel="0" collapsed="false">
      <c r="AY45" s="77" t="s">
        <v>46</v>
      </c>
      <c r="AZ45" s="77"/>
      <c r="BA45" s="75" t="n">
        <f aca="false">COUNTIF(CD3:CD25,"&lt;&gt;NAO")</f>
        <v>23</v>
      </c>
      <c r="BB45" s="75"/>
      <c r="BC45" s="76" t="e">
        <f aca="false">(BA45/G32)*100</f>
        <v>#DIV/0!</v>
      </c>
      <c r="BD45" s="76"/>
      <c r="BE45" s="61" t="e">
        <f aca="false">IF(BC45&gt;80,"ATINGEM CONCEITO 5","NAO")</f>
        <v>#DIV/0!</v>
      </c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6"/>
    </row>
    <row r="48" customFormat="false" ht="15" hidden="false" customHeight="false" outlineLevel="0" collapsed="false">
      <c r="AX48" s="0" t="s">
        <v>47</v>
      </c>
      <c r="BD48" s="78" t="n">
        <f aca="false">AVERAGE(BX3:BX25)</f>
        <v>0</v>
      </c>
    </row>
    <row r="49" customFormat="false" ht="15" hidden="false" customHeight="false" outlineLevel="0" collapsed="false">
      <c r="AX49" s="0" t="s">
        <v>48</v>
      </c>
      <c r="BD49" s="79" t="n">
        <f aca="false">MEDIAN(BX3:BX25)</f>
        <v>0</v>
      </c>
    </row>
    <row r="50" customFormat="false" ht="15" hidden="false" customHeight="false" outlineLevel="0" collapsed="false">
      <c r="AX50" s="0" t="s">
        <v>49</v>
      </c>
      <c r="BD50" s="0" t="n">
        <f aca="false">STDEV(BX3:BX25)</f>
        <v>0</v>
      </c>
    </row>
  </sheetData>
  <mergeCells count="16">
    <mergeCell ref="E1:S1"/>
    <mergeCell ref="U1:AI1"/>
    <mergeCell ref="AK1:AY1"/>
    <mergeCell ref="BA1:BQ1"/>
    <mergeCell ref="AY31:BQ31"/>
    <mergeCell ref="BB36:BE36"/>
    <mergeCell ref="BB37:BE37"/>
    <mergeCell ref="BB38:BE38"/>
    <mergeCell ref="AY41:BQ41"/>
    <mergeCell ref="BA43:BB43"/>
    <mergeCell ref="BC43:BD43"/>
    <mergeCell ref="BA44:BB44"/>
    <mergeCell ref="BC44:BD44"/>
    <mergeCell ref="AY45:AZ45"/>
    <mergeCell ref="BA45:BB45"/>
    <mergeCell ref="BC45:BD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1:28:52Z</dcterms:created>
  <dc:creator>Andre</dc:creator>
  <dc:description/>
  <dc:language>en-US</dc:language>
  <cp:lastModifiedBy>rafaelgx</cp:lastModifiedBy>
  <cp:lastPrinted>2010-04-05T00:19:13Z</cp:lastPrinted>
  <dcterms:modified xsi:type="dcterms:W3CDTF">2011-05-30T13:58:52Z</dcterms:modified>
  <cp:revision>0</cp:revision>
  <dc:subject/>
  <dc:title/>
</cp:coreProperties>
</file>